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WebMaterialJuly23" sheetId="1" state="visible" r:id="rId2"/>
    <sheet name="Sheet1" sheetId="2" state="visible" r:id="rId3"/>
  </sheets>
  <definedNames>
    <definedName function="false" hidden="true" localSheetId="1" name="_xlnm._FilterDatabase" vbProcedure="false">Sheet1!$E$5:$M$339</definedName>
    <definedName function="false" hidden="false" localSheetId="0" name="_xlnm.Print_Area" vbProcedure="false">WebMaterialJuly23!$A$1:$H$338</definedName>
    <definedName function="false" hidden="false" localSheetId="0" name="_xlnm.Print_Titles" vbProcedure="false">WebMaterialJuly2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7" authorId="0">
      <text>
        <r>
          <rPr>
            <b val="true"/>
            <sz val="9"/>
            <color rgb="FF000000"/>
            <rFont val="Tahoma"/>
            <family val="2"/>
          </rPr>
          <t xml:space="preserve">Streptomycin Sulphate + Tetracycline Hydrochlor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05</xdr:row>
                <xdr:rowOff>12</xdr:rowOff>
              </xdr:from>
              <xdr:to>
                <xdr:col>7</xdr:col>
                <xdr:colOff>48</xdr:colOff>
                <xdr:row>20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8" authorId="0">
      <text>
        <r>
          <rPr>
            <b val="true"/>
            <sz val="9"/>
            <color rgb="FF000000"/>
            <rFont val="Tahoma"/>
            <family val="2"/>
          </rPr>
          <t xml:space="preserve">Streptomycin Sulphate + Tetracycline Hydrochlor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1</xdr:row>
                <xdr:rowOff>13</xdr:rowOff>
              </xdr:from>
              <xdr:to>
                <xdr:col>12</xdr:col>
                <xdr:colOff>85</xdr:colOff>
                <xdr:row>2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358">
  <si>
    <t xml:space="preserve">PESTICIDEWISE CONSUMPTION OF INDIGENOUS PESTICIDES</t>
  </si>
  <si>
    <t xml:space="preserve">As on 13.07.2023</t>
  </si>
  <si>
    <t xml:space="preserve">Unit:  M.T. (Tech. Grade)</t>
  </si>
  <si>
    <t xml:space="preserve">S. No.</t>
  </si>
  <si>
    <t xml:space="preserve">Pesticides</t>
  </si>
  <si>
    <t xml:space="preserve">Group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INSECTICIDES</t>
  </si>
  <si>
    <t xml:space="preserve">Abamectin</t>
  </si>
  <si>
    <t xml:space="preserve">i</t>
  </si>
  <si>
    <t xml:space="preserve">Acephate</t>
  </si>
  <si>
    <t xml:space="preserve">Acetamiprid</t>
  </si>
  <si>
    <t xml:space="preserve">Afidopyropen</t>
  </si>
  <si>
    <t xml:space="preserve">Allethrin</t>
  </si>
  <si>
    <t xml:space="preserve">Alphacypermethrin</t>
  </si>
  <si>
    <t xml:space="preserve">Alphamethrin</t>
  </si>
  <si>
    <t xml:space="preserve">Beta Cyfluthrin</t>
  </si>
  <si>
    <t xml:space="preserve">Beta Cyfluthrin + Imidacloprid</t>
  </si>
  <si>
    <t xml:space="preserve">Bifenthrin</t>
  </si>
  <si>
    <t xml:space="preserve">Buprofezin</t>
  </si>
  <si>
    <t xml:space="preserve">Carbaryl</t>
  </si>
  <si>
    <t xml:space="preserve">Carbofuran</t>
  </si>
  <si>
    <t xml:space="preserve">Carbosulfan</t>
  </si>
  <si>
    <t xml:space="preserve">Cartap Hydrochloride</t>
  </si>
  <si>
    <t xml:space="preserve">Chlorantraniliprole</t>
  </si>
  <si>
    <t xml:space="preserve">Chlorfenapyr</t>
  </si>
  <si>
    <t xml:space="preserve">Chlorfluazuron</t>
  </si>
  <si>
    <t xml:space="preserve">Chloroantipola</t>
  </si>
  <si>
    <t xml:space="preserve">Chlorothalonil</t>
  </si>
  <si>
    <t xml:space="preserve">Chlorpyriphos</t>
  </si>
  <si>
    <t xml:space="preserve">Chlorpyriphos + AlphaCypermethrin</t>
  </si>
  <si>
    <t xml:space="preserve">Chlorpyriphos + Bifenthrin</t>
  </si>
  <si>
    <t xml:space="preserve">Chlorpyriphos+Cypermethrin</t>
  </si>
  <si>
    <t xml:space="preserve">Clothianidin</t>
  </si>
  <si>
    <t xml:space="preserve">Cyantraniliprole</t>
  </si>
  <si>
    <t xml:space="preserve">Cyfluthrin</t>
  </si>
  <si>
    <t xml:space="preserve">Cypermethrin</t>
  </si>
  <si>
    <t xml:space="preserve">Cypermethrin+Quinalophos</t>
  </si>
  <si>
    <t xml:space="preserve">Cyphenothrin</t>
  </si>
  <si>
    <t xml:space="preserve">Dazomate</t>
  </si>
  <si>
    <t xml:space="preserve">Deltamethrin</t>
  </si>
  <si>
    <t xml:space="preserve">Deltamethrin+Triazophos</t>
  </si>
  <si>
    <t xml:space="preserve">Diafenthiuron</t>
  </si>
  <si>
    <t xml:space="preserve">Diafenthiuron + Bifenthrin</t>
  </si>
  <si>
    <t xml:space="preserve">Diclorvos</t>
  </si>
  <si>
    <t xml:space="preserve">Difenoconazole</t>
  </si>
  <si>
    <t xml:space="preserve">Diflubenzuron</t>
  </si>
  <si>
    <t xml:space="preserve">Dimethoate</t>
  </si>
  <si>
    <t xml:space="preserve">Dinotefuran</t>
  </si>
  <si>
    <t xml:space="preserve">D-trans Allethrin</t>
  </si>
  <si>
    <t xml:space="preserve">Emamection Benzoate</t>
  </si>
  <si>
    <t xml:space="preserve">Emamection Benzoate + Fipronil</t>
  </si>
  <si>
    <t xml:space="preserve">Ethepon</t>
  </si>
  <si>
    <t xml:space="preserve">Ethion</t>
  </si>
  <si>
    <t xml:space="preserve">Ethion +Cypermethrin</t>
  </si>
  <si>
    <t xml:space="preserve">Ethiprole</t>
  </si>
  <si>
    <t xml:space="preserve">Ethofenprox</t>
  </si>
  <si>
    <t xml:space="preserve">Etoxazole</t>
  </si>
  <si>
    <t xml:space="preserve">Fenitrothion</t>
  </si>
  <si>
    <t xml:space="preserve">Fenobucarb(BPMC)</t>
  </si>
  <si>
    <t xml:space="preserve">Fenopropathrin</t>
  </si>
  <si>
    <t xml:space="preserve">Fenpyroximate</t>
  </si>
  <si>
    <t xml:space="preserve">Fenvalerate</t>
  </si>
  <si>
    <t xml:space="preserve">Fipronil</t>
  </si>
  <si>
    <t xml:space="preserve">Flonicamid</t>
  </si>
  <si>
    <t xml:space="preserve">Fluazifop-p-butyl + Fomesafen</t>
  </si>
  <si>
    <t xml:space="preserve">Flubendiamide</t>
  </si>
  <si>
    <t xml:space="preserve">Flubendiamide + Propamocarb Hydrochloride </t>
  </si>
  <si>
    <t xml:space="preserve">Flufenoxuron</t>
  </si>
  <si>
    <t xml:space="preserve">Fluopicolide  + Fosetyl Aluminium</t>
  </si>
  <si>
    <t xml:space="preserve">Fluopicolide + Propamocarb Hydrochloride </t>
  </si>
  <si>
    <t xml:space="preserve">Fluvalinate</t>
  </si>
  <si>
    <t xml:space="preserve">Fomesafen</t>
  </si>
  <si>
    <t xml:space="preserve">Formothion</t>
  </si>
  <si>
    <t xml:space="preserve">Imidachloprid</t>
  </si>
  <si>
    <t xml:space="preserve">Imidacloprid + Ethiprole</t>
  </si>
  <si>
    <t xml:space="preserve">Imiprothrin</t>
  </si>
  <si>
    <t xml:space="preserve">Indoxacarb</t>
  </si>
  <si>
    <t xml:space="preserve">Lamda-cyhalothrin</t>
  </si>
  <si>
    <t xml:space="preserve">Lamda-cyhalothrin + Chlorantraniliprole</t>
  </si>
  <si>
    <t xml:space="preserve">Lindane</t>
  </si>
  <si>
    <t xml:space="preserve">Malathion</t>
  </si>
  <si>
    <t xml:space="preserve">Metal Dehyde</t>
  </si>
  <si>
    <t xml:space="preserve">Methyl Parathion</t>
  </si>
  <si>
    <t xml:space="preserve">Metsulfuron + Chlorimuron</t>
  </si>
  <si>
    <t xml:space="preserve">Metsulfuron Methyl</t>
  </si>
  <si>
    <t xml:space="preserve">Metsulfuron+Iodosulfuron</t>
  </si>
  <si>
    <t xml:space="preserve">Metsulfuron+Sufosulfuron</t>
  </si>
  <si>
    <t xml:space="preserve">Monocrotophos</t>
  </si>
  <si>
    <t xml:space="preserve">MP Dust</t>
  </si>
  <si>
    <t xml:space="preserve">Neem based insecticides</t>
  </si>
  <si>
    <t xml:space="preserve">Oxydemeton methyl</t>
  </si>
  <si>
    <t xml:space="preserve">Paradichloro benzene</t>
  </si>
  <si>
    <t xml:space="preserve">Permethrin</t>
  </si>
  <si>
    <t xml:space="preserve">Phenthoate</t>
  </si>
  <si>
    <t xml:space="preserve">Phorate</t>
  </si>
  <si>
    <t xml:space="preserve">Phosalone</t>
  </si>
  <si>
    <t xml:space="preserve">Phosphamidon</t>
  </si>
  <si>
    <t xml:space="preserve">Pinoxaden</t>
  </si>
  <si>
    <t xml:space="preserve">Primiphos methyl</t>
  </si>
  <si>
    <t xml:space="preserve">Profenofos + Cypermethrin</t>
  </si>
  <si>
    <t xml:space="preserve">Profenophos</t>
  </si>
  <si>
    <t xml:space="preserve">Propergite</t>
  </si>
  <si>
    <t xml:space="preserve">Propoxur</t>
  </si>
  <si>
    <t xml:space="preserve">Prpopetamphos</t>
  </si>
  <si>
    <t xml:space="preserve">Pymetrozine</t>
  </si>
  <si>
    <t xml:space="preserve">Pyrethrum (Pyrethrins)</t>
  </si>
  <si>
    <t xml:space="preserve">Pyriproxyfen</t>
  </si>
  <si>
    <t xml:space="preserve">Pyriproxyfen + Fenpropathrin</t>
  </si>
  <si>
    <t xml:space="preserve">Pyrithiobac Sodium</t>
  </si>
  <si>
    <t xml:space="preserve">Pyrithioback Sodium + Quizalafop Ethyl</t>
  </si>
  <si>
    <t xml:space="preserve">Quinalphos</t>
  </si>
  <si>
    <t xml:space="preserve">Quinalphos + Cypermethrin</t>
  </si>
  <si>
    <t xml:space="preserve">Spinetoram</t>
  </si>
  <si>
    <t xml:space="preserve">Spiromesifen</t>
  </si>
  <si>
    <t xml:space="preserve">Spirotetramat</t>
  </si>
  <si>
    <t xml:space="preserve">Tembotrione</t>
  </si>
  <si>
    <t xml:space="preserve">Temephos</t>
  </si>
  <si>
    <t xml:space="preserve">Thiacloprid</t>
  </si>
  <si>
    <t xml:space="preserve">Thiamethoxam</t>
  </si>
  <si>
    <t xml:space="preserve">Thiocyclam Hydrogen Oxalate</t>
  </si>
  <si>
    <t xml:space="preserve">Thiodicarb</t>
  </si>
  <si>
    <t xml:space="preserve">Tolfenpyrad</t>
  </si>
  <si>
    <t xml:space="preserve">Transfluthrin</t>
  </si>
  <si>
    <t xml:space="preserve">Triafamone</t>
  </si>
  <si>
    <t xml:space="preserve">Triasulfuron</t>
  </si>
  <si>
    <t xml:space="preserve">Triazophos</t>
  </si>
  <si>
    <t xml:space="preserve">Trichlorofon</t>
  </si>
  <si>
    <t xml:space="preserve">Sub Total (Insecticide)</t>
  </si>
  <si>
    <t xml:space="preserve">FUNGICIDES </t>
  </si>
  <si>
    <t xml:space="preserve">Aureofungin</t>
  </si>
  <si>
    <t xml:space="preserve">f</t>
  </si>
  <si>
    <t xml:space="preserve">Azoxystrobin</t>
  </si>
  <si>
    <t xml:space="preserve">Azoxystrobin + Difenconazole</t>
  </si>
  <si>
    <t xml:space="preserve">Azoxystrobin + Propiconazole</t>
  </si>
  <si>
    <t xml:space="preserve">Azoxystrobin + Tebuconazole</t>
  </si>
  <si>
    <t xml:space="preserve">Bispyribac Sodium</t>
  </si>
  <si>
    <t xml:space="preserve">Bitertanol</t>
  </si>
  <si>
    <t xml:space="preserve">Captafol/Difolaton</t>
  </si>
  <si>
    <t xml:space="preserve">Captan</t>
  </si>
  <si>
    <t xml:space="preserve">Captan+Hexaconazole</t>
  </si>
  <si>
    <t xml:space="preserve">Carbendazim</t>
  </si>
  <si>
    <t xml:space="preserve">Carbendazim + Hexaconazole</t>
  </si>
  <si>
    <t xml:space="preserve">Carbendazim+Mancozeb</t>
  </si>
  <si>
    <t xml:space="preserve">Carboxin</t>
  </si>
  <si>
    <t xml:space="preserve">Copper Hydroxide</t>
  </si>
  <si>
    <t xml:space="preserve">Copper Oxychloride</t>
  </si>
  <si>
    <t xml:space="preserve">Copper Sulphate</t>
  </si>
  <si>
    <t xml:space="preserve">Copper Sulphate + Mancozeb </t>
  </si>
  <si>
    <t xml:space="preserve">Cuprous Oxide</t>
  </si>
  <si>
    <t xml:space="preserve">Cyazofamid</t>
  </si>
  <si>
    <t xml:space="preserve">Cyhalofop-N-Butyl</t>
  </si>
  <si>
    <t xml:space="preserve">Cymoxanil</t>
  </si>
  <si>
    <t xml:space="preserve">Cymoxanil +Mancozeb</t>
  </si>
  <si>
    <t xml:space="preserve">Dicofol</t>
  </si>
  <si>
    <t xml:space="preserve">Dimethomorph</t>
  </si>
  <si>
    <t xml:space="preserve">Dinocap</t>
  </si>
  <si>
    <t xml:space="preserve">Dodine</t>
  </si>
  <si>
    <t xml:space="preserve">Edifenphos</t>
  </si>
  <si>
    <t xml:space="preserve">Epoxyconazole</t>
  </si>
  <si>
    <t xml:space="preserve">Fenamidone</t>
  </si>
  <si>
    <t xml:space="preserve">Fenamidone + Mancozeb</t>
  </si>
  <si>
    <t xml:space="preserve">Fenarimol</t>
  </si>
  <si>
    <t xml:space="preserve">Fenazaquin</t>
  </si>
  <si>
    <t xml:space="preserve">Fenoxaprop-P- Ethyl</t>
  </si>
  <si>
    <t xml:space="preserve">Flusilazole</t>
  </si>
  <si>
    <t xml:space="preserve">Flusilazole + Carbendazim</t>
  </si>
  <si>
    <t xml:space="preserve">Fluxapyroxad</t>
  </si>
  <si>
    <t xml:space="preserve">Fluxapyroxad + Epoxiconazole</t>
  </si>
  <si>
    <t xml:space="preserve">Fluxapyroxad + Pyraclostrobin</t>
  </si>
  <si>
    <t xml:space="preserve">Fosetyl-Al</t>
  </si>
  <si>
    <t xml:space="preserve">Hexaconazole</t>
  </si>
  <si>
    <t xml:space="preserve">Hexaconazole+Zineb</t>
  </si>
  <si>
    <t xml:space="preserve">Hexythiazox</t>
  </si>
  <si>
    <t xml:space="preserve">Iprobenfos</t>
  </si>
  <si>
    <t xml:space="preserve">Iprovalicarb</t>
  </si>
  <si>
    <t xml:space="preserve">Isoprothiolane</t>
  </si>
  <si>
    <t xml:space="preserve">Kasugamycin</t>
  </si>
  <si>
    <t xml:space="preserve">Kitazine</t>
  </si>
  <si>
    <t xml:space="preserve">Kresoxim Methyl</t>
  </si>
  <si>
    <t xml:space="preserve">Lime Sulphur</t>
  </si>
  <si>
    <t xml:space="preserve">Mancozeb</t>
  </si>
  <si>
    <t xml:space="preserve">Mancozeb+Carbendazim</t>
  </si>
  <si>
    <t xml:space="preserve">Mancozeb+Metalaxyl</t>
  </si>
  <si>
    <r>
      <rPr>
        <sz val="11"/>
        <rFont val="Times New Roman"/>
        <family val="1"/>
      </rPr>
      <t xml:space="preserve">MEMC</t>
    </r>
    <r>
      <rPr>
        <sz val="8"/>
        <rFont val="Times New Roman"/>
        <family val="1"/>
      </rPr>
      <t xml:space="preserve"> (Methoxy Ethyl Mercury Chloride)</t>
    </r>
  </si>
  <si>
    <t xml:space="preserve">Metalaxyl</t>
  </si>
  <si>
    <t xml:space="preserve">Metalaxyl Methyl + Chlorothalonil</t>
  </si>
  <si>
    <t xml:space="preserve">Metalaxyl+Carbendazim</t>
  </si>
  <si>
    <t xml:space="preserve">Metalaxyl+Mancozeb</t>
  </si>
  <si>
    <t xml:space="preserve">Methomyl</t>
  </si>
  <si>
    <t xml:space="preserve">Metiram</t>
  </si>
  <si>
    <t xml:space="preserve">Metiram + Pyraclostrobin</t>
  </si>
  <si>
    <t xml:space="preserve">Myclobutanil</t>
  </si>
  <si>
    <t xml:space="preserve">Novaluron</t>
  </si>
  <si>
    <t xml:space="preserve">Novaluron + Emamectin Benzoate</t>
  </si>
  <si>
    <t xml:space="preserve">Penconazole</t>
  </si>
  <si>
    <t xml:space="preserve">Pencycuron</t>
  </si>
  <si>
    <t xml:space="preserve">Penoxsulam</t>
  </si>
  <si>
    <t xml:space="preserve">Picoxystrobin</t>
  </si>
  <si>
    <t xml:space="preserve">Picoxystrobin + Tricyclazole</t>
  </si>
  <si>
    <t xml:space="preserve">Propaquizafop</t>
  </si>
  <si>
    <t xml:space="preserve">Propiconazole</t>
  </si>
  <si>
    <t xml:space="preserve">Propiconazole + Difenoconazole</t>
  </si>
  <si>
    <t xml:space="preserve">Propineb</t>
  </si>
  <si>
    <t xml:space="preserve">Pyrachlostrobin</t>
  </si>
  <si>
    <t xml:space="preserve">Pyrachlostrobin + Boscalid</t>
  </si>
  <si>
    <t xml:space="preserve">Pyrazosulfuron Ethyl</t>
  </si>
  <si>
    <t xml:space="preserve">Pyrazosulfuron Ethyl + Pretilachlor</t>
  </si>
  <si>
    <t xml:space="preserve">Quizalofop Ethyl</t>
  </si>
  <si>
    <t xml:space="preserve">Spinosad</t>
  </si>
  <si>
    <t xml:space="preserve">Streptocycline</t>
  </si>
  <si>
    <t xml:space="preserve">Streptomycin + Tetracycline</t>
  </si>
  <si>
    <t xml:space="preserve">Sulfosulfuron</t>
  </si>
  <si>
    <t xml:space="preserve">Sulfosulfuron + Metsulfuron Methyl</t>
  </si>
  <si>
    <t xml:space="preserve">Sulphur</t>
  </si>
  <si>
    <t xml:space="preserve">Tebuconazole</t>
  </si>
  <si>
    <t xml:space="preserve">Tebuconazole + Captan</t>
  </si>
  <si>
    <t xml:space="preserve">Tebuconazole + Sulphur</t>
  </si>
  <si>
    <t xml:space="preserve">Tebuconazole + Tryfloxystrobin</t>
  </si>
  <si>
    <t xml:space="preserve">Tetraniliprole</t>
  </si>
  <si>
    <t xml:space="preserve">Thifluzamide</t>
  </si>
  <si>
    <t xml:space="preserve">Thiophanate-Methyl</t>
  </si>
  <si>
    <t xml:space="preserve">Thiram</t>
  </si>
  <si>
    <t xml:space="preserve">Triadimefon</t>
  </si>
  <si>
    <t xml:space="preserve">Triallate</t>
  </si>
  <si>
    <t xml:space="preserve">Tricyclazole</t>
  </si>
  <si>
    <t xml:space="preserve">Tridemorph</t>
  </si>
  <si>
    <t xml:space="preserve">Trifloxystrobin</t>
  </si>
  <si>
    <t xml:space="preserve">Wettable Sulphur</t>
  </si>
  <si>
    <t xml:space="preserve">Zineb</t>
  </si>
  <si>
    <t xml:space="preserve">Ziram</t>
  </si>
  <si>
    <t xml:space="preserve">Sub Total (Fungicide)</t>
  </si>
  <si>
    <t xml:space="preserve">WEEDICIDES</t>
  </si>
  <si>
    <t xml:space="preserve">2,4-D Amine Salt</t>
  </si>
  <si>
    <t xml:space="preserve">h</t>
  </si>
  <si>
    <t xml:space="preserve">2,4-D Di-Chlorophenoxy Acetic Acid</t>
  </si>
  <si>
    <t xml:space="preserve">2,4-D Ethyl Ester</t>
  </si>
  <si>
    <t xml:space="preserve">2,4-D Sodium Salt</t>
  </si>
  <si>
    <t xml:space="preserve">Alachlor</t>
  </si>
  <si>
    <t xml:space="preserve">Ametryn</t>
  </si>
  <si>
    <t xml:space="preserve">Anilophos</t>
  </si>
  <si>
    <t xml:space="preserve">Atrazine</t>
  </si>
  <si>
    <t xml:space="preserve">Bensulfuron+Pretilachlor</t>
  </si>
  <si>
    <t xml:space="preserve">Butachlor</t>
  </si>
  <si>
    <t xml:space="preserve">Carfentrazole</t>
  </si>
  <si>
    <t xml:space="preserve">Carfentrazone Ethyl</t>
  </si>
  <si>
    <t xml:space="preserve">Chlodinafop Propargyl + Metribuzin</t>
  </si>
  <si>
    <t xml:space="preserve">Chlodinafop+Metsulfuron</t>
  </si>
  <si>
    <t xml:space="preserve">Chlodinafop-Propargyl</t>
  </si>
  <si>
    <t xml:space="preserve">Chlodinafop-Propargyl + Sodium Acifluorfen</t>
  </si>
  <si>
    <t xml:space="preserve">Chlorimuron Ethyle</t>
  </si>
  <si>
    <t xml:space="preserve">Cyhalofop</t>
  </si>
  <si>
    <t xml:space="preserve">Dalapon</t>
  </si>
  <si>
    <t xml:space="preserve">Diclofop Methyl</t>
  </si>
  <si>
    <t xml:space="preserve">Diuron</t>
  </si>
  <si>
    <t xml:space="preserve">Emazithaper</t>
  </si>
  <si>
    <t xml:space="preserve">Ethoxysulfuron</t>
  </si>
  <si>
    <t xml:space="preserve">Fluchloralin</t>
  </si>
  <si>
    <t xml:space="preserve">Fluoaxifop P-Butyl</t>
  </si>
  <si>
    <t xml:space="preserve">Glufosinate-Ammonium</t>
  </si>
  <si>
    <t xml:space="preserve">Glyphosate</t>
  </si>
  <si>
    <t xml:space="preserve">Glyphosate Ammonium</t>
  </si>
  <si>
    <t xml:space="preserve">Growth Promoters</t>
  </si>
  <si>
    <t xml:space="preserve">Halosulfuron Methyl</t>
  </si>
  <si>
    <t xml:space="preserve">Haloxyfop R Methyl</t>
  </si>
  <si>
    <t xml:space="preserve">Imazamox</t>
  </si>
  <si>
    <t xml:space="preserve">Imazethatyr</t>
  </si>
  <si>
    <t xml:space="preserve">Isoproturon</t>
  </si>
  <si>
    <t xml:space="preserve">Mepiquate Chloride</t>
  </si>
  <si>
    <t xml:space="preserve">Mesosulfuron + Chlorimuron Ethyl</t>
  </si>
  <si>
    <t xml:space="preserve">Mesosulfuron + Idosulfuron</t>
  </si>
  <si>
    <t xml:space="preserve">Mesosulfuron Methyl</t>
  </si>
  <si>
    <t xml:space="preserve">Mesosulfuron Methyl + Idosulfuron Methyl Sodium</t>
  </si>
  <si>
    <t xml:space="preserve">Mesotrione + Atrazine</t>
  </si>
  <si>
    <t xml:space="preserve">Methabenzthiazuron</t>
  </si>
  <si>
    <t xml:space="preserve">Metribuzin</t>
  </si>
  <si>
    <t xml:space="preserve">Oxadiargyl</t>
  </si>
  <si>
    <t xml:space="preserve">Oxyfluorfen</t>
  </si>
  <si>
    <t xml:space="preserve">Paraquat Dichloride</t>
  </si>
  <si>
    <t xml:space="preserve">Pendimethalin</t>
  </si>
  <si>
    <t xml:space="preserve">Pendimethalin + Imazethapyr</t>
  </si>
  <si>
    <t xml:space="preserve">Pretilachlor</t>
  </si>
  <si>
    <t xml:space="preserve">Propanil</t>
  </si>
  <si>
    <t xml:space="preserve">Simazin</t>
  </si>
  <si>
    <t xml:space="preserve">Siwazine</t>
  </si>
  <si>
    <t xml:space="preserve">Topramezone</t>
  </si>
  <si>
    <t xml:space="preserve">Sub Total (Weedicide)</t>
  </si>
  <si>
    <t xml:space="preserve">RODENTICIDES</t>
  </si>
  <si>
    <t xml:space="preserve">Aluminium Phosphide</t>
  </si>
  <si>
    <t xml:space="preserve">r</t>
  </si>
  <si>
    <t xml:space="preserve">Barium Carbonate</t>
  </si>
  <si>
    <t xml:space="preserve">Bromadiolone</t>
  </si>
  <si>
    <t xml:space="preserve">Coumachlor</t>
  </si>
  <si>
    <t xml:space="preserve">EDCT Mixture</t>
  </si>
  <si>
    <t xml:space="preserve">Ethylene Dibromide</t>
  </si>
  <si>
    <t xml:space="preserve">Methyl bromide</t>
  </si>
  <si>
    <t xml:space="preserve">Warfarin</t>
  </si>
  <si>
    <t xml:space="preserve">Zinc Phosphide</t>
  </si>
  <si>
    <t xml:space="preserve">Sub Total (Rodenticides)</t>
  </si>
  <si>
    <t xml:space="preserve">PLANT GROWTH REGULATOR</t>
  </si>
  <si>
    <t xml:space="preserve">Alpha Napthyl Acetic Acid</t>
  </si>
  <si>
    <t xml:space="preserve">pgr</t>
  </si>
  <si>
    <t xml:space="preserve">Chlormequat chloride</t>
  </si>
  <si>
    <t xml:space="preserve">Giberrilic acid</t>
  </si>
  <si>
    <t xml:space="preserve">Paclobutrazole</t>
  </si>
  <si>
    <t xml:space="preserve">Sodium Paranitro Phinolate</t>
  </si>
  <si>
    <t xml:space="preserve">Triacontanol</t>
  </si>
  <si>
    <t xml:space="preserve">Validamycin</t>
  </si>
  <si>
    <t xml:space="preserve">Sub total (PGR)</t>
  </si>
  <si>
    <t xml:space="preserve">Others Chemical Pesticides</t>
  </si>
  <si>
    <t xml:space="preserve">misc</t>
  </si>
  <si>
    <t xml:space="preserve">Total Chemical pesticides</t>
  </si>
  <si>
    <t xml:space="preserve">BIO-PESTICIDES</t>
  </si>
  <si>
    <t xml:space="preserve">Ampelomyces Quisqualis</t>
  </si>
  <si>
    <t xml:space="preserve">bp</t>
  </si>
  <si>
    <t xml:space="preserve">Azadirachin</t>
  </si>
  <si>
    <t xml:space="preserve">Azadirachin Granules</t>
  </si>
  <si>
    <t xml:space="preserve">Bacillus Subtilis</t>
  </si>
  <si>
    <t xml:space="preserve">Bacillus Thuringiensis</t>
  </si>
  <si>
    <t xml:space="preserve">Bacillus Thuringiensis Var. israelensis</t>
  </si>
  <si>
    <t xml:space="preserve">Bacillus Thuringiensis Var. Kurstaki</t>
  </si>
  <si>
    <t xml:space="preserve">Batrocera dorsalis</t>
  </si>
  <si>
    <t xml:space="preserve">Beauveria Bassiana</t>
  </si>
  <si>
    <t xml:space="preserve">Metarhizium anisopliae</t>
  </si>
  <si>
    <t xml:space="preserve">Metarhizium Rileyi</t>
  </si>
  <si>
    <t xml:space="preserve">Neem based insecticides  </t>
  </si>
  <si>
    <t xml:space="preserve">Nembicidine</t>
  </si>
  <si>
    <t xml:space="preserve">NPV (H)</t>
  </si>
  <si>
    <t xml:space="preserve">NPV (S)</t>
  </si>
  <si>
    <t xml:space="preserve">Paecilomyces liIacinus + Trichoderma harzianum</t>
  </si>
  <si>
    <t xml:space="preserve">Pascilomysis</t>
  </si>
  <si>
    <t xml:space="preserve">Pascilomysis Lilacinus</t>
  </si>
  <si>
    <t xml:space="preserve">Pascilomysis Spp.</t>
  </si>
  <si>
    <t xml:space="preserve">Pseudomonas fluorescens</t>
  </si>
  <si>
    <t xml:space="preserve">Tricoderma Harzianum</t>
  </si>
  <si>
    <t xml:space="preserve">Tricoderma Spp.</t>
  </si>
  <si>
    <t xml:space="preserve">Tricoderma Viride</t>
  </si>
  <si>
    <t xml:space="preserve">Verticillium Chlamydosporium</t>
  </si>
  <si>
    <t xml:space="preserve">Verticillium lecanii</t>
  </si>
  <si>
    <t xml:space="preserve">Other Bio-pesticides</t>
  </si>
  <si>
    <t xml:space="preserve">Sub total (Bio-Pesticide)</t>
  </si>
  <si>
    <t xml:space="preserve">Grand total</t>
  </si>
  <si>
    <t xml:space="preserve">Source: States/UTs Zonal conference on inputs of Plant Protection for Kharif &amp; Rabi Seasons.</t>
  </si>
  <si>
    <t xml:space="preserve">Abbreviation:-  i:  Insecticides, h:  weedicides, f:  Fungicides,  pgr:  Plant growth regulator, bp:  Bio-pesticide, misc:  miscellaneous.</t>
  </si>
  <si>
    <t xml:space="preserve">Note: 11 to 16 States/UTs have provided pesticide-wise data.</t>
  </si>
  <si>
    <r>
      <rPr>
        <b val="true"/>
        <sz val="11"/>
        <rFont val="Times New Roman"/>
        <family val="1"/>
      </rPr>
      <t xml:space="preserve">PESTICIDEWISE CONSUMPTION OF </t>
    </r>
    <r>
      <rPr>
        <b val="true"/>
        <sz val="11"/>
        <color rgb="FFFF0000"/>
        <rFont val="Times New Roman"/>
        <family val="1"/>
      </rPr>
      <t xml:space="preserve">INDIGENOUS</t>
    </r>
    <r>
      <rPr>
        <b val="true"/>
        <sz val="11"/>
        <rFont val="Times New Roman"/>
        <family val="1"/>
      </rPr>
      <t xml:space="preserve"> PESTICIDES</t>
    </r>
  </si>
  <si>
    <r>
      <rPr>
        <b val="true"/>
        <sz val="11"/>
        <rFont val="Times New Roman"/>
        <family val="1"/>
      </rPr>
      <t xml:space="preserve">2018-19</t>
    </r>
    <r>
      <rPr>
        <sz val="9"/>
        <rFont val="Times New Roman"/>
        <family val="1"/>
      </rPr>
      <t xml:space="preserve">                (As on 30.11.19)</t>
    </r>
  </si>
  <si>
    <r>
      <rPr>
        <b val="true"/>
        <sz val="11"/>
        <rFont val="Times New Roman"/>
        <family val="1"/>
      </rPr>
      <t xml:space="preserve">2019-20</t>
    </r>
    <r>
      <rPr>
        <sz val="9"/>
        <rFont val="Times New Roman"/>
        <family val="1"/>
      </rPr>
      <t xml:space="preserve">                (As on 13.04.20)</t>
    </r>
  </si>
  <si>
    <r>
      <rPr>
        <b val="true"/>
        <sz val="11"/>
        <rFont val="Times New Roman"/>
        <family val="1"/>
      </rPr>
      <t xml:space="preserve">2020-21</t>
    </r>
    <r>
      <rPr>
        <sz val="9"/>
        <color rgb="FFFF0000"/>
        <rFont val="Times New Roman"/>
        <family val="1"/>
      </rPr>
      <t xml:space="preserve">                (As on 28.05.21)</t>
    </r>
  </si>
  <si>
    <r>
      <rPr>
        <b val="true"/>
        <sz val="11"/>
        <rFont val="Times New Roman"/>
        <family val="1"/>
      </rPr>
      <t xml:space="preserve">2021-22</t>
    </r>
    <r>
      <rPr>
        <sz val="8"/>
        <color rgb="FFFF0000"/>
        <rFont val="Times New Roman"/>
        <family val="1"/>
      </rPr>
      <t xml:space="preserve">                (As on 25.04.23)</t>
    </r>
  </si>
  <si>
    <r>
      <rPr>
        <b val="true"/>
        <sz val="11"/>
        <rFont val="Times New Roman"/>
        <family val="1"/>
      </rPr>
      <t xml:space="preserve">2022-23</t>
    </r>
    <r>
      <rPr>
        <sz val="8"/>
        <color rgb="FFFF0000"/>
        <rFont val="Times New Roman"/>
        <family val="1"/>
      </rPr>
      <t xml:space="preserve">                (As on 13.07.2023)</t>
    </r>
  </si>
  <si>
    <r>
      <rPr>
        <b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States/UTs Zonal conference on inputs of Plant Protection for Kharif &amp; Rabi Seasons.</t>
    </r>
  </si>
  <si>
    <r>
      <rPr>
        <b val="true"/>
        <sz val="8"/>
        <rFont val="Times New Roman"/>
        <family val="1"/>
      </rPr>
      <t xml:space="preserve">Abbreviation:</t>
    </r>
    <r>
      <rPr>
        <sz val="8"/>
        <rFont val="Times New Roman"/>
        <family val="1"/>
      </rPr>
      <t xml:space="preserve">-  i:  Insecticides, h:  weedicides, f:  Fungicides,  pgr:  Plant growth regulator, bp:  Bio-pesticide, misc:  miscellaneous.</t>
    </r>
  </si>
  <si>
    <r>
      <rPr>
        <b val="true"/>
        <sz val="8"/>
        <rFont val="Times New Roman"/>
        <family val="1"/>
      </rPr>
      <t xml:space="preserve">Note: </t>
    </r>
    <r>
      <rPr>
        <sz val="8"/>
        <rFont val="Times New Roman"/>
        <family val="1"/>
      </rPr>
      <t xml:space="preserve">11 to 16 States/UTs have provided pesticide-wise dat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000"/>
    <numFmt numFmtId="169" formatCode="0.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4.56"/>
    <col collapsed="false" customWidth="true" hidden="false" outlineLevel="0" max="3" min="3" style="1" width="8.7"/>
    <col collapsed="false" customWidth="true" hidden="false" outlineLevel="0" max="5" min="4" style="1" width="11.13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"/>
    </row>
    <row r="2" s="5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1" customFormat="true" ht="18" hidden="false" customHeight="true" outlineLevel="0" collapsed="false">
      <c r="A3" s="6"/>
      <c r="B3" s="7" t="s">
        <v>1</v>
      </c>
      <c r="C3" s="8"/>
      <c r="D3" s="5"/>
      <c r="E3" s="5"/>
      <c r="F3" s="9" t="s">
        <v>2</v>
      </c>
      <c r="G3" s="10"/>
      <c r="H3" s="10"/>
    </row>
    <row r="4" s="8" customFormat="true" ht="27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</row>
    <row r="5" customFormat="false" ht="16.5" hidden="false" customHeight="true" outlineLevel="0" collapsed="false">
      <c r="A5" s="15" t="s">
        <v>11</v>
      </c>
      <c r="B5" s="16"/>
      <c r="C5" s="16"/>
      <c r="D5" s="17"/>
      <c r="E5" s="17"/>
      <c r="F5" s="17"/>
      <c r="G5" s="17"/>
      <c r="H5" s="17"/>
    </row>
    <row r="6" customFormat="false" ht="16.5" hidden="false" customHeight="true" outlineLevel="0" collapsed="false">
      <c r="A6" s="18" t="n">
        <v>1</v>
      </c>
      <c r="B6" s="19" t="s">
        <v>12</v>
      </c>
      <c r="C6" s="20" t="s">
        <v>13</v>
      </c>
      <c r="D6" s="21"/>
      <c r="E6" s="21"/>
      <c r="F6" s="21"/>
      <c r="G6" s="22"/>
      <c r="H6" s="22" t="n">
        <v>14.001</v>
      </c>
    </row>
    <row r="7" customFormat="false" ht="16.5" hidden="false" customHeight="true" outlineLevel="0" collapsed="false">
      <c r="A7" s="18" t="n">
        <v>2</v>
      </c>
      <c r="B7" s="23" t="s">
        <v>14</v>
      </c>
      <c r="C7" s="20" t="s">
        <v>13</v>
      </c>
      <c r="D7" s="24" t="n">
        <v>330.6</v>
      </c>
      <c r="E7" s="24" t="n">
        <v>405.914</v>
      </c>
      <c r="F7" s="24" t="n">
        <v>356.9</v>
      </c>
      <c r="G7" s="22" t="n">
        <v>348.109</v>
      </c>
      <c r="H7" s="22" t="n">
        <v>334.567</v>
      </c>
    </row>
    <row r="8" customFormat="false" ht="16.5" hidden="false" customHeight="true" outlineLevel="0" collapsed="false">
      <c r="A8" s="18" t="n">
        <v>3</v>
      </c>
      <c r="B8" s="23" t="s">
        <v>15</v>
      </c>
      <c r="C8" s="20" t="s">
        <v>13</v>
      </c>
      <c r="D8" s="24" t="n">
        <v>98.36</v>
      </c>
      <c r="E8" s="24" t="n">
        <v>114.42</v>
      </c>
      <c r="F8" s="24" t="n">
        <v>100.847</v>
      </c>
      <c r="G8" s="22" t="n">
        <v>104.904</v>
      </c>
      <c r="H8" s="22" t="n">
        <v>111.112</v>
      </c>
    </row>
    <row r="9" customFormat="false" ht="16.5" hidden="false" customHeight="true" outlineLevel="0" collapsed="false">
      <c r="A9" s="18" t="n">
        <v>4</v>
      </c>
      <c r="B9" s="19" t="s">
        <v>16</v>
      </c>
      <c r="C9" s="20" t="s">
        <v>13</v>
      </c>
      <c r="D9" s="24"/>
      <c r="E9" s="24"/>
      <c r="F9" s="24"/>
      <c r="G9" s="22"/>
      <c r="H9" s="25" t="n">
        <v>0.004</v>
      </c>
    </row>
    <row r="10" customFormat="false" ht="16.5" hidden="false" customHeight="true" outlineLevel="0" collapsed="false">
      <c r="A10" s="18" t="n">
        <v>5</v>
      </c>
      <c r="B10" s="23" t="s">
        <v>17</v>
      </c>
      <c r="C10" s="20" t="s">
        <v>13</v>
      </c>
      <c r="D10" s="24" t="n">
        <v>9.72</v>
      </c>
      <c r="E10" s="24" t="n">
        <v>6</v>
      </c>
      <c r="F10" s="24" t="n">
        <v>19</v>
      </c>
      <c r="G10" s="22" t="n">
        <v>104</v>
      </c>
      <c r="H10" s="22" t="n">
        <v>31.097</v>
      </c>
    </row>
    <row r="11" customFormat="false" ht="16.5" hidden="false" customHeight="true" outlineLevel="0" collapsed="false">
      <c r="A11" s="18" t="n">
        <v>6</v>
      </c>
      <c r="B11" s="23" t="s">
        <v>18</v>
      </c>
      <c r="C11" s="20" t="s">
        <v>13</v>
      </c>
      <c r="D11" s="24" t="n">
        <v>51.65</v>
      </c>
      <c r="E11" s="24" t="n">
        <v>35.25</v>
      </c>
      <c r="F11" s="24" t="n">
        <v>32</v>
      </c>
      <c r="G11" s="22" t="n">
        <v>31</v>
      </c>
      <c r="H11" s="22" t="n">
        <v>48</v>
      </c>
    </row>
    <row r="12" customFormat="false" ht="16.5" hidden="false" customHeight="true" outlineLevel="0" collapsed="false">
      <c r="A12" s="18" t="n">
        <v>7</v>
      </c>
      <c r="B12" s="23" t="s">
        <v>19</v>
      </c>
      <c r="C12" s="20" t="s">
        <v>13</v>
      </c>
      <c r="D12" s="26"/>
      <c r="E12" s="24" t="n">
        <v>23</v>
      </c>
      <c r="F12" s="24" t="n">
        <v>25.045</v>
      </c>
      <c r="G12" s="22" t="n">
        <v>138.402</v>
      </c>
      <c r="H12" s="22" t="n">
        <v>25.519</v>
      </c>
    </row>
    <row r="13" customFormat="false" ht="16.5" hidden="false" customHeight="true" outlineLevel="0" collapsed="false">
      <c r="A13" s="18" t="n">
        <v>8</v>
      </c>
      <c r="B13" s="23" t="s">
        <v>20</v>
      </c>
      <c r="C13" s="20" t="s">
        <v>13</v>
      </c>
      <c r="D13" s="24" t="n">
        <v>3</v>
      </c>
      <c r="E13" s="24" t="n">
        <v>2</v>
      </c>
      <c r="F13" s="24" t="n">
        <v>9</v>
      </c>
      <c r="G13" s="22" t="n">
        <v>248</v>
      </c>
      <c r="H13" s="22" t="n">
        <v>7.259</v>
      </c>
    </row>
    <row r="14" customFormat="false" ht="16.5" hidden="false" customHeight="true" outlineLevel="0" collapsed="false">
      <c r="A14" s="18" t="n">
        <v>9</v>
      </c>
      <c r="B14" s="23" t="s">
        <v>21</v>
      </c>
      <c r="C14" s="20" t="s">
        <v>13</v>
      </c>
      <c r="D14" s="24"/>
      <c r="E14" s="24"/>
      <c r="F14" s="24"/>
      <c r="G14" s="25" t="n">
        <v>0.004</v>
      </c>
      <c r="H14" s="25" t="n">
        <v>0.003</v>
      </c>
    </row>
    <row r="15" customFormat="false" ht="16.5" hidden="false" customHeight="true" outlineLevel="0" collapsed="false">
      <c r="A15" s="18" t="n">
        <v>10</v>
      </c>
      <c r="B15" s="23" t="s">
        <v>22</v>
      </c>
      <c r="C15" s="20" t="s">
        <v>13</v>
      </c>
      <c r="D15" s="24" t="n">
        <v>27.06</v>
      </c>
      <c r="E15" s="24" t="n">
        <v>19.888</v>
      </c>
      <c r="F15" s="24" t="n">
        <v>47.479</v>
      </c>
      <c r="G15" s="22" t="n">
        <v>43.012</v>
      </c>
      <c r="H15" s="22" t="n">
        <v>50.505</v>
      </c>
    </row>
    <row r="16" customFormat="false" ht="16.5" hidden="false" customHeight="true" outlineLevel="0" collapsed="false">
      <c r="A16" s="18" t="n">
        <v>11</v>
      </c>
      <c r="B16" s="23" t="s">
        <v>23</v>
      </c>
      <c r="C16" s="20" t="s">
        <v>13</v>
      </c>
      <c r="D16" s="24" t="n">
        <v>392</v>
      </c>
      <c r="E16" s="24" t="n">
        <v>126</v>
      </c>
      <c r="F16" s="24" t="n">
        <v>79</v>
      </c>
      <c r="G16" s="22" t="n">
        <v>81</v>
      </c>
      <c r="H16" s="22" t="n">
        <v>196</v>
      </c>
    </row>
    <row r="17" customFormat="false" ht="16.5" hidden="false" customHeight="true" outlineLevel="0" collapsed="false">
      <c r="A17" s="18" t="n">
        <v>12</v>
      </c>
      <c r="B17" s="23" t="s">
        <v>24</v>
      </c>
      <c r="C17" s="20" t="s">
        <v>13</v>
      </c>
      <c r="D17" s="24" t="n">
        <v>31</v>
      </c>
      <c r="E17" s="24" t="n">
        <v>181</v>
      </c>
      <c r="F17" s="24"/>
      <c r="G17" s="22"/>
      <c r="H17" s="22"/>
    </row>
    <row r="18" customFormat="false" ht="16.5" hidden="false" customHeight="true" outlineLevel="0" collapsed="false">
      <c r="A18" s="18" t="n">
        <v>13</v>
      </c>
      <c r="B18" s="23" t="s">
        <v>25</v>
      </c>
      <c r="C18" s="20" t="s">
        <v>13</v>
      </c>
      <c r="D18" s="24" t="n">
        <v>198.83</v>
      </c>
      <c r="E18" s="24" t="n">
        <v>206.76</v>
      </c>
      <c r="F18" s="24" t="n">
        <v>214.748</v>
      </c>
      <c r="G18" s="22" t="n">
        <v>178.237</v>
      </c>
      <c r="H18" s="22" t="n">
        <v>173.547</v>
      </c>
    </row>
    <row r="19" customFormat="false" ht="16.5" hidden="false" customHeight="true" outlineLevel="0" collapsed="false">
      <c r="A19" s="18" t="n">
        <v>14</v>
      </c>
      <c r="B19" s="23" t="s">
        <v>26</v>
      </c>
      <c r="C19" s="20" t="s">
        <v>13</v>
      </c>
      <c r="D19" s="24" t="n">
        <v>11.7</v>
      </c>
      <c r="E19" s="24" t="n">
        <v>27.99</v>
      </c>
      <c r="F19" s="24" t="n">
        <v>31.13</v>
      </c>
      <c r="G19" s="22" t="n">
        <v>26.287</v>
      </c>
      <c r="H19" s="22" t="n">
        <v>25.004</v>
      </c>
    </row>
    <row r="20" customFormat="false" ht="16.5" hidden="false" customHeight="true" outlineLevel="0" collapsed="false">
      <c r="A20" s="18" t="n">
        <v>15</v>
      </c>
      <c r="B20" s="23" t="s">
        <v>27</v>
      </c>
      <c r="C20" s="20" t="s">
        <v>13</v>
      </c>
      <c r="D20" s="24" t="n">
        <v>369.3</v>
      </c>
      <c r="E20" s="24" t="n">
        <v>358.19</v>
      </c>
      <c r="F20" s="24" t="n">
        <v>374.41</v>
      </c>
      <c r="G20" s="22" t="n">
        <v>369.039</v>
      </c>
      <c r="H20" s="22" t="n">
        <v>365.542</v>
      </c>
    </row>
    <row r="21" customFormat="false" ht="16.5" hidden="false" customHeight="true" outlineLevel="0" collapsed="false">
      <c r="A21" s="18" t="n">
        <v>16</v>
      </c>
      <c r="B21" s="23" t="s">
        <v>28</v>
      </c>
      <c r="C21" s="20" t="s">
        <v>13</v>
      </c>
      <c r="D21" s="24" t="n">
        <v>116.47</v>
      </c>
      <c r="E21" s="24" t="n">
        <v>105</v>
      </c>
      <c r="F21" s="24" t="n">
        <v>135.335</v>
      </c>
      <c r="G21" s="22" t="n">
        <v>132.329</v>
      </c>
      <c r="H21" s="22" t="n">
        <v>141.278</v>
      </c>
    </row>
    <row r="22" customFormat="false" ht="16.5" hidden="false" customHeight="true" outlineLevel="0" collapsed="false">
      <c r="A22" s="18" t="n">
        <v>17</v>
      </c>
      <c r="B22" s="23" t="s">
        <v>29</v>
      </c>
      <c r="C22" s="20" t="s">
        <v>13</v>
      </c>
      <c r="D22" s="24" t="n">
        <v>1</v>
      </c>
      <c r="E22" s="24" t="n">
        <v>1</v>
      </c>
      <c r="F22" s="24" t="n">
        <v>1</v>
      </c>
      <c r="G22" s="22"/>
      <c r="H22" s="22" t="n">
        <v>1</v>
      </c>
    </row>
    <row r="23" customFormat="false" ht="16.5" hidden="false" customHeight="true" outlineLevel="0" collapsed="false">
      <c r="A23" s="18" t="n">
        <v>18</v>
      </c>
      <c r="B23" s="23" t="s">
        <v>30</v>
      </c>
      <c r="C23" s="20" t="s">
        <v>13</v>
      </c>
      <c r="D23" s="24" t="n">
        <v>0.02</v>
      </c>
      <c r="E23" s="24" t="n">
        <v>0.135</v>
      </c>
      <c r="F23" s="24" t="n">
        <v>0.189</v>
      </c>
      <c r="G23" s="22"/>
      <c r="H23" s="22" t="n">
        <v>0.849</v>
      </c>
    </row>
    <row r="24" customFormat="false" ht="16.5" hidden="false" customHeight="true" outlineLevel="0" collapsed="false">
      <c r="A24" s="18" t="n">
        <v>19</v>
      </c>
      <c r="B24" s="23" t="s">
        <v>31</v>
      </c>
      <c r="C24" s="20" t="s">
        <v>13</v>
      </c>
      <c r="D24" s="26"/>
      <c r="E24" s="24" t="n">
        <v>33.05</v>
      </c>
      <c r="F24" s="24"/>
      <c r="G24" s="22" t="n">
        <v>1.095</v>
      </c>
      <c r="H24" s="22"/>
    </row>
    <row r="25" customFormat="false" ht="16.5" hidden="false" customHeight="true" outlineLevel="0" collapsed="false">
      <c r="A25" s="18" t="n">
        <v>20</v>
      </c>
      <c r="B25" s="23" t="s">
        <v>32</v>
      </c>
      <c r="C25" s="20" t="s">
        <v>13</v>
      </c>
      <c r="D25" s="24" t="n">
        <v>6</v>
      </c>
      <c r="E25" s="24" t="n">
        <v>7</v>
      </c>
      <c r="F25" s="24" t="n">
        <v>32</v>
      </c>
      <c r="G25" s="22" t="n">
        <v>26.252</v>
      </c>
      <c r="H25" s="22" t="n">
        <v>30.018</v>
      </c>
    </row>
    <row r="26" customFormat="false" ht="16.5" hidden="false" customHeight="true" outlineLevel="0" collapsed="false">
      <c r="A26" s="18" t="n">
        <v>21</v>
      </c>
      <c r="B26" s="23" t="s">
        <v>33</v>
      </c>
      <c r="C26" s="20" t="s">
        <v>13</v>
      </c>
      <c r="D26" s="24" t="n">
        <v>1105.612</v>
      </c>
      <c r="E26" s="24" t="n">
        <v>1430.62</v>
      </c>
      <c r="F26" s="24" t="n">
        <v>1036.694</v>
      </c>
      <c r="G26" s="22" t="n">
        <v>1050.055</v>
      </c>
      <c r="H26" s="22" t="n">
        <v>1398.604</v>
      </c>
    </row>
    <row r="27" customFormat="false" ht="16.5" hidden="false" customHeight="true" outlineLevel="0" collapsed="false">
      <c r="A27" s="18" t="n">
        <v>22</v>
      </c>
      <c r="B27" s="23" t="s">
        <v>34</v>
      </c>
      <c r="C27" s="20" t="s">
        <v>13</v>
      </c>
      <c r="D27" s="24"/>
      <c r="E27" s="24"/>
      <c r="F27" s="24"/>
      <c r="G27" s="22"/>
      <c r="H27" s="25" t="n">
        <v>0.001</v>
      </c>
    </row>
    <row r="28" customFormat="false" ht="16.5" hidden="false" customHeight="true" outlineLevel="0" collapsed="false">
      <c r="A28" s="18" t="n">
        <v>23</v>
      </c>
      <c r="B28" s="23" t="s">
        <v>35</v>
      </c>
      <c r="C28" s="20" t="s">
        <v>13</v>
      </c>
      <c r="D28" s="24"/>
      <c r="E28" s="24"/>
      <c r="F28" s="24"/>
      <c r="G28" s="22" t="n">
        <v>0.008</v>
      </c>
      <c r="H28" s="22" t="n">
        <v>0.005</v>
      </c>
    </row>
    <row r="29" customFormat="false" ht="16.5" hidden="false" customHeight="true" outlineLevel="0" collapsed="false">
      <c r="A29" s="18" t="n">
        <v>24</v>
      </c>
      <c r="B29" s="23" t="s">
        <v>36</v>
      </c>
      <c r="C29" s="20" t="s">
        <v>13</v>
      </c>
      <c r="D29" s="24" t="n">
        <v>19.18</v>
      </c>
      <c r="E29" s="24" t="n">
        <v>21.76</v>
      </c>
      <c r="F29" s="24" t="n">
        <v>54.642</v>
      </c>
      <c r="G29" s="22" t="n">
        <v>73.985</v>
      </c>
      <c r="H29" s="22" t="n">
        <v>23.255</v>
      </c>
    </row>
    <row r="30" customFormat="false" ht="16.5" hidden="false" customHeight="true" outlineLevel="0" collapsed="false">
      <c r="A30" s="18" t="n">
        <v>25</v>
      </c>
      <c r="B30" s="23" t="s">
        <v>37</v>
      </c>
      <c r="C30" s="20" t="s">
        <v>13</v>
      </c>
      <c r="D30" s="27"/>
      <c r="E30" s="24"/>
      <c r="F30" s="24" t="n">
        <v>14</v>
      </c>
      <c r="G30" s="22" t="n">
        <v>15</v>
      </c>
      <c r="H30" s="22" t="n">
        <v>13</v>
      </c>
    </row>
    <row r="31" customFormat="false" ht="16.5" hidden="false" customHeight="true" outlineLevel="0" collapsed="false">
      <c r="A31" s="18" t="n">
        <v>26</v>
      </c>
      <c r="B31" s="23" t="s">
        <v>38</v>
      </c>
      <c r="C31" s="20" t="s">
        <v>13</v>
      </c>
      <c r="D31" s="24" t="n">
        <v>1.2</v>
      </c>
      <c r="E31" s="24" t="n">
        <v>1</v>
      </c>
      <c r="F31" s="24" t="n">
        <v>1</v>
      </c>
      <c r="G31" s="22" t="n">
        <v>1.32</v>
      </c>
      <c r="H31" s="22" t="n">
        <v>1.07</v>
      </c>
    </row>
    <row r="32" customFormat="false" ht="16.5" hidden="false" customHeight="true" outlineLevel="0" collapsed="false">
      <c r="A32" s="18" t="n">
        <v>27</v>
      </c>
      <c r="B32" s="23" t="s">
        <v>39</v>
      </c>
      <c r="C32" s="20" t="s">
        <v>13</v>
      </c>
      <c r="D32" s="26"/>
      <c r="E32" s="24"/>
      <c r="F32" s="24"/>
      <c r="G32" s="22"/>
      <c r="H32" s="22" t="n">
        <v>3</v>
      </c>
    </row>
    <row r="33" customFormat="false" ht="16.5" hidden="false" customHeight="true" outlineLevel="0" collapsed="false">
      <c r="A33" s="18" t="n">
        <v>28</v>
      </c>
      <c r="B33" s="23" t="s">
        <v>40</v>
      </c>
      <c r="C33" s="20" t="s">
        <v>13</v>
      </c>
      <c r="D33" s="24" t="n">
        <v>308.544</v>
      </c>
      <c r="E33" s="24" t="n">
        <v>674.65</v>
      </c>
      <c r="F33" s="24" t="n">
        <v>343.91</v>
      </c>
      <c r="G33" s="22" t="n">
        <v>338.414</v>
      </c>
      <c r="H33" s="22" t="n">
        <v>300.994</v>
      </c>
    </row>
    <row r="34" customFormat="false" ht="16.5" hidden="false" customHeight="true" outlineLevel="0" collapsed="false">
      <c r="A34" s="18" t="n">
        <v>29</v>
      </c>
      <c r="B34" s="28" t="s">
        <v>41</v>
      </c>
      <c r="C34" s="20" t="s">
        <v>13</v>
      </c>
      <c r="D34" s="26"/>
      <c r="E34" s="24"/>
      <c r="F34" s="24"/>
      <c r="G34" s="22"/>
      <c r="H34" s="22" t="n">
        <v>3.991</v>
      </c>
    </row>
    <row r="35" customFormat="false" ht="16.5" hidden="false" customHeight="true" outlineLevel="0" collapsed="false">
      <c r="A35" s="18" t="n">
        <v>30</v>
      </c>
      <c r="B35" s="23" t="s">
        <v>42</v>
      </c>
      <c r="C35" s="20" t="s">
        <v>13</v>
      </c>
      <c r="D35" s="27"/>
      <c r="E35" s="24"/>
      <c r="F35" s="24" t="n">
        <v>5</v>
      </c>
      <c r="G35" s="22" t="n">
        <v>7</v>
      </c>
      <c r="H35" s="22" t="n">
        <v>5</v>
      </c>
    </row>
    <row r="36" customFormat="false" ht="16.5" hidden="false" customHeight="true" outlineLevel="0" collapsed="false">
      <c r="A36" s="18" t="n">
        <v>31</v>
      </c>
      <c r="B36" s="19" t="s">
        <v>43</v>
      </c>
      <c r="C36" s="20" t="s">
        <v>13</v>
      </c>
      <c r="D36" s="27"/>
      <c r="E36" s="24"/>
      <c r="F36" s="24"/>
      <c r="G36" s="22"/>
      <c r="H36" s="22" t="n">
        <v>3</v>
      </c>
    </row>
    <row r="37" customFormat="false" ht="16.5" hidden="false" customHeight="true" outlineLevel="0" collapsed="false">
      <c r="A37" s="18" t="n">
        <v>32</v>
      </c>
      <c r="B37" s="23" t="s">
        <v>44</v>
      </c>
      <c r="C37" s="20" t="s">
        <v>13</v>
      </c>
      <c r="D37" s="24" t="n">
        <v>45.49</v>
      </c>
      <c r="E37" s="24" t="n">
        <v>49.665</v>
      </c>
      <c r="F37" s="24" t="n">
        <v>24.592</v>
      </c>
      <c r="G37" s="22" t="n">
        <v>25.578</v>
      </c>
      <c r="H37" s="22" t="n">
        <v>46.578</v>
      </c>
    </row>
    <row r="38" customFormat="false" ht="16.5" hidden="false" customHeight="true" outlineLevel="0" collapsed="false">
      <c r="A38" s="18" t="n">
        <v>33</v>
      </c>
      <c r="B38" s="23" t="s">
        <v>45</v>
      </c>
      <c r="C38" s="20" t="s">
        <v>13</v>
      </c>
      <c r="D38" s="24" t="n">
        <v>0.01</v>
      </c>
      <c r="E38" s="24"/>
      <c r="F38" s="24" t="n">
        <v>0.02</v>
      </c>
      <c r="G38" s="22"/>
      <c r="H38" s="22"/>
    </row>
    <row r="39" customFormat="false" ht="16.5" hidden="false" customHeight="true" outlineLevel="0" collapsed="false">
      <c r="A39" s="18" t="n">
        <v>34</v>
      </c>
      <c r="B39" s="19" t="s">
        <v>46</v>
      </c>
      <c r="C39" s="20" t="s">
        <v>13</v>
      </c>
      <c r="D39" s="24" t="n">
        <v>28</v>
      </c>
      <c r="E39" s="24" t="n">
        <v>42</v>
      </c>
      <c r="F39" s="24" t="n">
        <v>30</v>
      </c>
      <c r="G39" s="22" t="n">
        <v>44</v>
      </c>
      <c r="H39" s="22" t="n">
        <v>49.003</v>
      </c>
    </row>
    <row r="40" customFormat="false" ht="16.5" hidden="false" customHeight="true" outlineLevel="0" collapsed="false">
      <c r="A40" s="18" t="n">
        <v>35</v>
      </c>
      <c r="B40" s="19" t="s">
        <v>47</v>
      </c>
      <c r="C40" s="20" t="s">
        <v>13</v>
      </c>
      <c r="D40" s="24"/>
      <c r="E40" s="24"/>
      <c r="F40" s="24"/>
      <c r="G40" s="22"/>
      <c r="H40" s="22" t="n">
        <v>0.014</v>
      </c>
    </row>
    <row r="41" customFormat="false" ht="16.5" hidden="false" customHeight="true" outlineLevel="0" collapsed="false">
      <c r="A41" s="18" t="n">
        <v>36</v>
      </c>
      <c r="B41" s="23" t="s">
        <v>48</v>
      </c>
      <c r="C41" s="20" t="s">
        <v>13</v>
      </c>
      <c r="D41" s="24" t="n">
        <v>344.047</v>
      </c>
      <c r="E41" s="24" t="n">
        <v>537.052</v>
      </c>
      <c r="F41" s="24" t="n">
        <v>35.416</v>
      </c>
      <c r="G41" s="22" t="n">
        <v>1.019</v>
      </c>
      <c r="H41" s="22" t="n">
        <v>240.52</v>
      </c>
    </row>
    <row r="42" customFormat="false" ht="16.5" hidden="false" customHeight="true" outlineLevel="0" collapsed="false">
      <c r="A42" s="18" t="n">
        <v>37</v>
      </c>
      <c r="B42" s="23" t="s">
        <v>49</v>
      </c>
      <c r="C42" s="20" t="s">
        <v>13</v>
      </c>
      <c r="D42" s="24" t="n">
        <v>9.286</v>
      </c>
      <c r="E42" s="24" t="n">
        <v>19.322</v>
      </c>
      <c r="F42" s="24" t="n">
        <v>64.6</v>
      </c>
      <c r="G42" s="22" t="n">
        <v>75.667</v>
      </c>
      <c r="H42" s="22" t="n">
        <v>23.399</v>
      </c>
    </row>
    <row r="43" customFormat="false" ht="16.5" hidden="false" customHeight="true" outlineLevel="0" collapsed="false">
      <c r="A43" s="18" t="n">
        <v>38</v>
      </c>
      <c r="B43" s="23" t="s">
        <v>50</v>
      </c>
      <c r="C43" s="20" t="s">
        <v>13</v>
      </c>
      <c r="D43" s="26"/>
      <c r="E43" s="24"/>
      <c r="F43" s="24" t="n">
        <v>1</v>
      </c>
      <c r="G43" s="22" t="n">
        <v>3</v>
      </c>
      <c r="H43" s="22" t="n">
        <v>3</v>
      </c>
    </row>
    <row r="44" customFormat="false" ht="16.5" hidden="false" customHeight="true" outlineLevel="0" collapsed="false">
      <c r="A44" s="18" t="n">
        <v>39</v>
      </c>
      <c r="B44" s="23" t="s">
        <v>51</v>
      </c>
      <c r="C44" s="20" t="s">
        <v>13</v>
      </c>
      <c r="D44" s="24" t="n">
        <v>323.635</v>
      </c>
      <c r="E44" s="24" t="n">
        <v>367.505</v>
      </c>
      <c r="F44" s="24" t="n">
        <v>209.593</v>
      </c>
      <c r="G44" s="22" t="n">
        <v>175.757</v>
      </c>
      <c r="H44" s="22" t="n">
        <v>319.857</v>
      </c>
    </row>
    <row r="45" customFormat="false" ht="16.5" hidden="false" customHeight="true" outlineLevel="0" collapsed="false">
      <c r="A45" s="18" t="n">
        <v>40</v>
      </c>
      <c r="B45" s="23" t="s">
        <v>52</v>
      </c>
      <c r="C45" s="20" t="s">
        <v>13</v>
      </c>
      <c r="D45" s="24" t="n">
        <v>2</v>
      </c>
      <c r="E45" s="24" t="n">
        <v>4</v>
      </c>
      <c r="F45" s="24" t="n">
        <v>4</v>
      </c>
      <c r="G45" s="22" t="n">
        <v>4</v>
      </c>
      <c r="H45" s="22" t="n">
        <v>4</v>
      </c>
    </row>
    <row r="46" customFormat="false" ht="16.5" hidden="false" customHeight="true" outlineLevel="0" collapsed="false">
      <c r="A46" s="18" t="n">
        <v>41</v>
      </c>
      <c r="B46" s="23" t="s">
        <v>53</v>
      </c>
      <c r="C46" s="20" t="s">
        <v>13</v>
      </c>
      <c r="D46" s="24" t="n">
        <v>13.09</v>
      </c>
      <c r="E46" s="24" t="n">
        <v>17.1</v>
      </c>
      <c r="F46" s="24" t="n">
        <v>20.112</v>
      </c>
      <c r="G46" s="22" t="n">
        <v>21.496</v>
      </c>
      <c r="H46" s="22" t="n">
        <v>19.301</v>
      </c>
    </row>
    <row r="47" customFormat="false" ht="16.5" hidden="false" customHeight="true" outlineLevel="0" collapsed="false">
      <c r="A47" s="18" t="n">
        <v>42</v>
      </c>
      <c r="B47" s="23" t="s">
        <v>54</v>
      </c>
      <c r="C47" s="20" t="s">
        <v>13</v>
      </c>
      <c r="D47" s="24" t="n">
        <v>95</v>
      </c>
      <c r="E47" s="24" t="n">
        <v>97</v>
      </c>
      <c r="F47" s="24" t="n">
        <v>124.73</v>
      </c>
      <c r="G47" s="22" t="n">
        <v>184.039</v>
      </c>
      <c r="H47" s="22" t="n">
        <v>115.035</v>
      </c>
    </row>
    <row r="48" customFormat="false" ht="16.5" hidden="false" customHeight="true" outlineLevel="0" collapsed="false">
      <c r="A48" s="18" t="n">
        <v>43</v>
      </c>
      <c r="B48" s="19" t="s">
        <v>55</v>
      </c>
      <c r="C48" s="20" t="s">
        <v>13</v>
      </c>
      <c r="D48" s="24"/>
      <c r="E48" s="24"/>
      <c r="F48" s="24"/>
      <c r="G48" s="22"/>
      <c r="H48" s="25" t="n">
        <v>0.003</v>
      </c>
    </row>
    <row r="49" customFormat="false" ht="16.5" hidden="false" customHeight="true" outlineLevel="0" collapsed="false">
      <c r="A49" s="18" t="n">
        <v>44</v>
      </c>
      <c r="B49" s="23" t="s">
        <v>56</v>
      </c>
      <c r="C49" s="20" t="s">
        <v>13</v>
      </c>
      <c r="D49" s="24" t="n">
        <v>70.76</v>
      </c>
      <c r="E49" s="24" t="n">
        <v>45.69</v>
      </c>
      <c r="F49" s="24" t="n">
        <v>22.19</v>
      </c>
      <c r="G49" s="22" t="n">
        <v>18.545</v>
      </c>
      <c r="H49" s="22" t="n">
        <v>50.423</v>
      </c>
    </row>
    <row r="50" customFormat="false" ht="16.5" hidden="false" customHeight="true" outlineLevel="0" collapsed="false">
      <c r="A50" s="18" t="n">
        <v>45</v>
      </c>
      <c r="B50" s="23" t="s">
        <v>57</v>
      </c>
      <c r="C50" s="20" t="s">
        <v>13</v>
      </c>
      <c r="D50" s="24" t="n">
        <v>50.04</v>
      </c>
      <c r="E50" s="24" t="n">
        <v>36.83</v>
      </c>
      <c r="F50" s="24" t="n">
        <v>79.14</v>
      </c>
      <c r="G50" s="22" t="n">
        <v>96.586</v>
      </c>
      <c r="H50" s="22" t="n">
        <v>42.618</v>
      </c>
    </row>
    <row r="51" customFormat="false" ht="16.5" hidden="false" customHeight="true" outlineLevel="0" collapsed="false">
      <c r="A51" s="18" t="n">
        <v>46</v>
      </c>
      <c r="B51" s="23" t="s">
        <v>58</v>
      </c>
      <c r="C51" s="20" t="s">
        <v>13</v>
      </c>
      <c r="D51" s="24" t="n">
        <v>0.01</v>
      </c>
      <c r="E51" s="24" t="n">
        <v>0.02</v>
      </c>
      <c r="F51" s="24"/>
      <c r="G51" s="22"/>
      <c r="H51" s="22"/>
    </row>
    <row r="52" customFormat="false" ht="16.5" hidden="false" customHeight="true" outlineLevel="0" collapsed="false">
      <c r="A52" s="18" t="n">
        <v>47</v>
      </c>
      <c r="B52" s="23" t="s">
        <v>59</v>
      </c>
      <c r="C52" s="20" t="s">
        <v>13</v>
      </c>
      <c r="D52" s="24" t="n">
        <v>2</v>
      </c>
      <c r="E52" s="24" t="n">
        <v>2</v>
      </c>
      <c r="F52" s="24" t="n">
        <v>2</v>
      </c>
      <c r="G52" s="22" t="n">
        <v>1</v>
      </c>
      <c r="H52" s="22" t="n">
        <v>1</v>
      </c>
    </row>
    <row r="53" customFormat="false" ht="16.5" hidden="false" customHeight="true" outlineLevel="0" collapsed="false">
      <c r="A53" s="18" t="n">
        <v>48</v>
      </c>
      <c r="B53" s="23" t="s">
        <v>60</v>
      </c>
      <c r="C53" s="20" t="s">
        <v>13</v>
      </c>
      <c r="D53" s="24" t="n">
        <v>1</v>
      </c>
      <c r="E53" s="24" t="n">
        <v>1</v>
      </c>
      <c r="F53" s="24" t="n">
        <v>3</v>
      </c>
      <c r="G53" s="22" t="n">
        <v>3</v>
      </c>
      <c r="H53" s="22" t="n">
        <v>3</v>
      </c>
    </row>
    <row r="54" customFormat="false" ht="16.5" hidden="false" customHeight="true" outlineLevel="0" collapsed="false">
      <c r="A54" s="18" t="n">
        <v>49</v>
      </c>
      <c r="B54" s="23" t="s">
        <v>61</v>
      </c>
      <c r="C54" s="20" t="s">
        <v>13</v>
      </c>
      <c r="D54" s="24" t="n">
        <v>2</v>
      </c>
      <c r="E54" s="24" t="n">
        <v>1</v>
      </c>
      <c r="F54" s="24"/>
      <c r="G54" s="22"/>
      <c r="H54" s="22"/>
    </row>
    <row r="55" customFormat="false" ht="16.5" hidden="false" customHeight="true" outlineLevel="0" collapsed="false">
      <c r="A55" s="18" t="n">
        <v>50</v>
      </c>
      <c r="B55" s="23" t="s">
        <v>62</v>
      </c>
      <c r="C55" s="20" t="s">
        <v>13</v>
      </c>
      <c r="D55" s="24" t="n">
        <v>5</v>
      </c>
      <c r="E55" s="24" t="n">
        <v>17.41</v>
      </c>
      <c r="F55" s="24" t="n">
        <v>16.45</v>
      </c>
      <c r="G55" s="22" t="n">
        <v>17.55</v>
      </c>
      <c r="H55" s="22" t="n">
        <v>20.73</v>
      </c>
    </row>
    <row r="56" customFormat="false" ht="16.5" hidden="false" customHeight="true" outlineLevel="0" collapsed="false">
      <c r="A56" s="18" t="n">
        <v>51</v>
      </c>
      <c r="B56" s="23" t="s">
        <v>63</v>
      </c>
      <c r="C56" s="20" t="s">
        <v>13</v>
      </c>
      <c r="D56" s="24" t="n">
        <v>171</v>
      </c>
      <c r="E56" s="24" t="n">
        <v>174</v>
      </c>
      <c r="F56" s="24" t="n">
        <v>46</v>
      </c>
      <c r="G56" s="22" t="n">
        <v>46</v>
      </c>
      <c r="H56" s="22" t="n">
        <v>229.001</v>
      </c>
    </row>
    <row r="57" customFormat="false" ht="16.5" hidden="false" customHeight="true" outlineLevel="0" collapsed="false">
      <c r="A57" s="18" t="n">
        <v>52</v>
      </c>
      <c r="B57" s="23" t="s">
        <v>64</v>
      </c>
      <c r="C57" s="20" t="s">
        <v>13</v>
      </c>
      <c r="D57" s="24" t="n">
        <v>4</v>
      </c>
      <c r="E57" s="24" t="n">
        <v>5</v>
      </c>
      <c r="F57" s="24" t="n">
        <v>7</v>
      </c>
      <c r="G57" s="22" t="n">
        <v>5</v>
      </c>
      <c r="H57" s="22" t="n">
        <v>8</v>
      </c>
    </row>
    <row r="58" customFormat="false" ht="16.5" hidden="false" customHeight="true" outlineLevel="0" collapsed="false">
      <c r="A58" s="18" t="n">
        <v>53</v>
      </c>
      <c r="B58" s="23" t="s">
        <v>65</v>
      </c>
      <c r="C58" s="20" t="s">
        <v>13</v>
      </c>
      <c r="D58" s="24" t="n">
        <v>4.021</v>
      </c>
      <c r="E58" s="24" t="n">
        <v>5.476</v>
      </c>
      <c r="F58" s="24" t="n">
        <v>5.27</v>
      </c>
      <c r="G58" s="22" t="n">
        <v>16.199</v>
      </c>
      <c r="H58" s="22" t="n">
        <v>4.431</v>
      </c>
    </row>
    <row r="59" customFormat="false" ht="16.5" hidden="false" customHeight="true" outlineLevel="0" collapsed="false">
      <c r="A59" s="18" t="n">
        <v>54</v>
      </c>
      <c r="B59" s="23" t="s">
        <v>66</v>
      </c>
      <c r="C59" s="20" t="s">
        <v>13</v>
      </c>
      <c r="D59" s="24" t="n">
        <v>467.14</v>
      </c>
      <c r="E59" s="24" t="n">
        <v>667.33</v>
      </c>
      <c r="F59" s="24" t="n">
        <v>149.73</v>
      </c>
      <c r="G59" s="22" t="n">
        <v>138.924</v>
      </c>
      <c r="H59" s="22" t="n">
        <v>530.281</v>
      </c>
    </row>
    <row r="60" customFormat="false" ht="16.5" hidden="false" customHeight="true" outlineLevel="0" collapsed="false">
      <c r="A60" s="18" t="n">
        <v>55</v>
      </c>
      <c r="B60" s="23" t="s">
        <v>67</v>
      </c>
      <c r="C60" s="20" t="s">
        <v>13</v>
      </c>
      <c r="D60" s="24" t="n">
        <v>548.12</v>
      </c>
      <c r="E60" s="24" t="n">
        <v>444.05</v>
      </c>
      <c r="F60" s="24" t="n">
        <v>256.83</v>
      </c>
      <c r="G60" s="22" t="n">
        <v>239.991</v>
      </c>
      <c r="H60" s="22" t="n">
        <v>569.124</v>
      </c>
    </row>
    <row r="61" customFormat="false" ht="16.5" hidden="false" customHeight="true" outlineLevel="0" collapsed="false">
      <c r="A61" s="18" t="n">
        <v>56</v>
      </c>
      <c r="B61" s="23" t="s">
        <v>68</v>
      </c>
      <c r="C61" s="20" t="s">
        <v>13</v>
      </c>
      <c r="D61" s="24" t="n">
        <v>7.81</v>
      </c>
      <c r="E61" s="24" t="n">
        <v>4.63</v>
      </c>
      <c r="F61" s="24" t="n">
        <v>5.55</v>
      </c>
      <c r="G61" s="22" t="n">
        <v>7.339</v>
      </c>
      <c r="H61" s="22" t="n">
        <v>6.621</v>
      </c>
    </row>
    <row r="62" customFormat="false" ht="16.5" hidden="false" customHeight="true" outlineLevel="0" collapsed="false">
      <c r="A62" s="18" t="n">
        <v>57</v>
      </c>
      <c r="B62" s="19" t="s">
        <v>69</v>
      </c>
      <c r="C62" s="20" t="s">
        <v>13</v>
      </c>
      <c r="D62" s="24"/>
      <c r="E62" s="24"/>
      <c r="F62" s="24"/>
      <c r="G62" s="22" t="n">
        <v>2</v>
      </c>
      <c r="H62" s="22"/>
    </row>
    <row r="63" customFormat="false" ht="16.5" hidden="false" customHeight="true" outlineLevel="0" collapsed="false">
      <c r="A63" s="18" t="n">
        <v>58</v>
      </c>
      <c r="B63" s="23" t="s">
        <v>70</v>
      </c>
      <c r="C63" s="20" t="s">
        <v>13</v>
      </c>
      <c r="D63" s="24" t="n">
        <v>66.59</v>
      </c>
      <c r="E63" s="24" t="n">
        <v>23.11</v>
      </c>
      <c r="F63" s="24" t="n">
        <v>11.15</v>
      </c>
      <c r="G63" s="22" t="n">
        <v>12.333</v>
      </c>
      <c r="H63" s="22" t="n">
        <v>20.423</v>
      </c>
    </row>
    <row r="64" customFormat="false" ht="16.5" hidden="false" customHeight="true" outlineLevel="0" collapsed="false">
      <c r="A64" s="18" t="n">
        <v>59</v>
      </c>
      <c r="B64" s="19" t="s">
        <v>71</v>
      </c>
      <c r="C64" s="29" t="s">
        <v>13</v>
      </c>
      <c r="D64" s="24"/>
      <c r="E64" s="24"/>
      <c r="F64" s="24"/>
      <c r="G64" s="22" t="n">
        <v>0.018</v>
      </c>
      <c r="H64" s="22"/>
    </row>
    <row r="65" customFormat="false" ht="16.5" hidden="false" customHeight="true" outlineLevel="0" collapsed="false">
      <c r="A65" s="18" t="n">
        <v>60</v>
      </c>
      <c r="B65" s="23" t="s">
        <v>72</v>
      </c>
      <c r="C65" s="20" t="s">
        <v>13</v>
      </c>
      <c r="D65" s="24" t="n">
        <v>4</v>
      </c>
      <c r="E65" s="24" t="n">
        <v>5</v>
      </c>
      <c r="F65" s="24" t="n">
        <v>7</v>
      </c>
      <c r="G65" s="22"/>
      <c r="H65" s="22" t="n">
        <v>7</v>
      </c>
    </row>
    <row r="66" customFormat="false" ht="16.5" hidden="false" customHeight="true" outlineLevel="0" collapsed="false">
      <c r="A66" s="18" t="n">
        <v>61</v>
      </c>
      <c r="B66" s="19" t="s">
        <v>73</v>
      </c>
      <c r="C66" s="20" t="s">
        <v>13</v>
      </c>
      <c r="D66" s="24"/>
      <c r="E66" s="24"/>
      <c r="F66" s="24"/>
      <c r="G66" s="22" t="n">
        <v>4</v>
      </c>
      <c r="H66" s="22"/>
    </row>
    <row r="67" customFormat="false" ht="16.5" hidden="false" customHeight="true" outlineLevel="0" collapsed="false">
      <c r="A67" s="18" t="n">
        <v>62</v>
      </c>
      <c r="B67" s="19" t="s">
        <v>74</v>
      </c>
      <c r="C67" s="20" t="s">
        <v>13</v>
      </c>
      <c r="D67" s="24"/>
      <c r="E67" s="24"/>
      <c r="F67" s="24"/>
      <c r="G67" s="22"/>
      <c r="H67" s="22" t="n">
        <v>0.12</v>
      </c>
    </row>
    <row r="68" customFormat="false" ht="16.5" hidden="false" customHeight="true" outlineLevel="0" collapsed="false">
      <c r="A68" s="18" t="n">
        <v>63</v>
      </c>
      <c r="B68" s="19" t="s">
        <v>75</v>
      </c>
      <c r="C68" s="20" t="s">
        <v>13</v>
      </c>
      <c r="D68" s="24"/>
      <c r="E68" s="24"/>
      <c r="F68" s="24"/>
      <c r="G68" s="22"/>
      <c r="H68" s="22" t="n">
        <v>3</v>
      </c>
    </row>
    <row r="69" customFormat="false" ht="16.5" hidden="false" customHeight="true" outlineLevel="0" collapsed="false">
      <c r="A69" s="18" t="n">
        <v>64</v>
      </c>
      <c r="B69" s="19" t="s">
        <v>76</v>
      </c>
      <c r="C69" s="20" t="s">
        <v>13</v>
      </c>
      <c r="D69" s="24"/>
      <c r="E69" s="24"/>
      <c r="F69" s="24"/>
      <c r="G69" s="22"/>
      <c r="H69" s="22" t="n">
        <v>2</v>
      </c>
    </row>
    <row r="70" customFormat="false" ht="16.5" hidden="false" customHeight="true" outlineLevel="0" collapsed="false">
      <c r="A70" s="18" t="n">
        <v>65</v>
      </c>
      <c r="B70" s="23" t="s">
        <v>77</v>
      </c>
      <c r="C70" s="20" t="s">
        <v>13</v>
      </c>
      <c r="D70" s="26"/>
      <c r="E70" s="24"/>
      <c r="F70" s="24" t="n">
        <v>3</v>
      </c>
      <c r="G70" s="22" t="n">
        <v>3</v>
      </c>
      <c r="H70" s="22" t="n">
        <v>2</v>
      </c>
    </row>
    <row r="71" customFormat="false" ht="16.5" hidden="false" customHeight="true" outlineLevel="0" collapsed="false">
      <c r="A71" s="18" t="n">
        <v>66</v>
      </c>
      <c r="B71" s="23" t="s">
        <v>78</v>
      </c>
      <c r="C71" s="20" t="s">
        <v>13</v>
      </c>
      <c r="D71" s="24" t="n">
        <v>309.42</v>
      </c>
      <c r="E71" s="24" t="n">
        <v>371.99</v>
      </c>
      <c r="F71" s="24" t="n">
        <v>317.169</v>
      </c>
      <c r="G71" s="22" t="n">
        <v>311.371</v>
      </c>
      <c r="H71" s="22" t="n">
        <v>329.163</v>
      </c>
    </row>
    <row r="72" customFormat="false" ht="16.5" hidden="false" customHeight="true" outlineLevel="0" collapsed="false">
      <c r="A72" s="18" t="n">
        <v>67</v>
      </c>
      <c r="B72" s="19" t="s">
        <v>79</v>
      </c>
      <c r="C72" s="20" t="s">
        <v>13</v>
      </c>
      <c r="D72" s="24"/>
      <c r="E72" s="24"/>
      <c r="F72" s="24"/>
      <c r="G72" s="22" t="n">
        <v>2.311</v>
      </c>
      <c r="H72" s="22"/>
    </row>
    <row r="73" s="6" customFormat="true" ht="16.5" hidden="false" customHeight="true" outlineLevel="0" collapsed="false">
      <c r="A73" s="18" t="n">
        <v>68</v>
      </c>
      <c r="B73" s="30" t="s">
        <v>80</v>
      </c>
      <c r="C73" s="20" t="s">
        <v>13</v>
      </c>
      <c r="D73" s="24" t="n">
        <v>4</v>
      </c>
      <c r="E73" s="24"/>
      <c r="F73" s="24"/>
      <c r="G73" s="22" t="n">
        <v>2</v>
      </c>
      <c r="H73" s="22" t="n">
        <v>2</v>
      </c>
    </row>
    <row r="74" customFormat="false" ht="16.5" hidden="false" customHeight="true" outlineLevel="0" collapsed="false">
      <c r="A74" s="18" t="n">
        <v>69</v>
      </c>
      <c r="B74" s="23" t="s">
        <v>81</v>
      </c>
      <c r="C74" s="20" t="s">
        <v>13</v>
      </c>
      <c r="D74" s="24" t="n">
        <v>71.06</v>
      </c>
      <c r="E74" s="24" t="n">
        <v>72</v>
      </c>
      <c r="F74" s="24" t="n">
        <v>112</v>
      </c>
      <c r="G74" s="22" t="n">
        <v>106.012</v>
      </c>
      <c r="H74" s="22" t="n">
        <v>79.034</v>
      </c>
    </row>
    <row r="75" customFormat="false" ht="16.5" hidden="false" customHeight="true" outlineLevel="0" collapsed="false">
      <c r="A75" s="18" t="n">
        <v>70</v>
      </c>
      <c r="B75" s="23" t="s">
        <v>82</v>
      </c>
      <c r="C75" s="20" t="s">
        <v>13</v>
      </c>
      <c r="D75" s="24" t="n">
        <v>470.53</v>
      </c>
      <c r="E75" s="24" t="n">
        <v>163.06</v>
      </c>
      <c r="F75" s="24" t="n">
        <v>161.087</v>
      </c>
      <c r="G75" s="22" t="n">
        <v>151.973</v>
      </c>
      <c r="H75" s="22" t="n">
        <v>165.464</v>
      </c>
    </row>
    <row r="76" customFormat="false" ht="16.5" hidden="false" customHeight="true" outlineLevel="0" collapsed="false">
      <c r="A76" s="18" t="n">
        <v>71</v>
      </c>
      <c r="B76" s="19" t="s">
        <v>83</v>
      </c>
      <c r="C76" s="20" t="s">
        <v>13</v>
      </c>
      <c r="D76" s="24"/>
      <c r="E76" s="24"/>
      <c r="F76" s="24"/>
      <c r="G76" s="22"/>
      <c r="H76" s="22" t="n">
        <v>0.045</v>
      </c>
    </row>
    <row r="77" customFormat="false" ht="16.5" hidden="false" customHeight="true" outlineLevel="0" collapsed="false">
      <c r="A77" s="18" t="n">
        <v>72</v>
      </c>
      <c r="B77" s="23" t="s">
        <v>84</v>
      </c>
      <c r="C77" s="20" t="s">
        <v>13</v>
      </c>
      <c r="D77" s="24" t="n">
        <v>0.2</v>
      </c>
      <c r="E77" s="24" t="n">
        <v>0.5</v>
      </c>
      <c r="F77" s="24"/>
      <c r="G77" s="22"/>
      <c r="H77" s="22"/>
    </row>
    <row r="78" customFormat="false" ht="16.5" hidden="false" customHeight="true" outlineLevel="0" collapsed="false">
      <c r="A78" s="18" t="n">
        <v>73</v>
      </c>
      <c r="B78" s="23" t="s">
        <v>85</v>
      </c>
      <c r="C78" s="20" t="s">
        <v>13</v>
      </c>
      <c r="D78" s="24" t="n">
        <v>656.407</v>
      </c>
      <c r="E78" s="24" t="n">
        <v>647.14</v>
      </c>
      <c r="F78" s="24" t="n">
        <v>305.41</v>
      </c>
      <c r="G78" s="22" t="n">
        <v>312.551</v>
      </c>
      <c r="H78" s="22" t="n">
        <v>802.731</v>
      </c>
    </row>
    <row r="79" customFormat="false" ht="16.5" hidden="false" customHeight="true" outlineLevel="0" collapsed="false">
      <c r="A79" s="18" t="n">
        <v>74</v>
      </c>
      <c r="B79" s="23" t="s">
        <v>86</v>
      </c>
      <c r="C79" s="20" t="s">
        <v>13</v>
      </c>
      <c r="D79" s="24" t="n">
        <v>0.3</v>
      </c>
      <c r="E79" s="24"/>
      <c r="F79" s="24"/>
      <c r="G79" s="22"/>
      <c r="H79" s="22" t="n">
        <v>0.009</v>
      </c>
    </row>
    <row r="80" customFormat="false" ht="16.5" hidden="false" customHeight="true" outlineLevel="0" collapsed="false">
      <c r="A80" s="18" t="n">
        <v>75</v>
      </c>
      <c r="B80" s="23" t="s">
        <v>87</v>
      </c>
      <c r="C80" s="20" t="s">
        <v>13</v>
      </c>
      <c r="D80" s="24" t="n">
        <v>83.28</v>
      </c>
      <c r="E80" s="24" t="n">
        <v>115.4</v>
      </c>
      <c r="F80" s="24"/>
      <c r="G80" s="22" t="n">
        <v>0.496</v>
      </c>
      <c r="H80" s="22" t="n">
        <v>0.423</v>
      </c>
    </row>
    <row r="81" customFormat="false" ht="16.5" hidden="false" customHeight="true" outlineLevel="0" collapsed="false">
      <c r="A81" s="18" t="n">
        <v>76</v>
      </c>
      <c r="B81" s="23" t="s">
        <v>88</v>
      </c>
      <c r="C81" s="20" t="s">
        <v>13</v>
      </c>
      <c r="D81" s="26"/>
      <c r="E81" s="24" t="n">
        <v>0.08</v>
      </c>
      <c r="F81" s="24"/>
      <c r="G81" s="25" t="n">
        <v>0.004</v>
      </c>
      <c r="H81" s="22"/>
    </row>
    <row r="82" customFormat="false" ht="16.5" hidden="false" customHeight="true" outlineLevel="0" collapsed="false">
      <c r="A82" s="18" t="n">
        <v>77</v>
      </c>
      <c r="B82" s="23" t="s">
        <v>89</v>
      </c>
      <c r="C82" s="20" t="s">
        <v>13</v>
      </c>
      <c r="D82" s="26"/>
      <c r="E82" s="24" t="n">
        <v>76.11</v>
      </c>
      <c r="F82" s="24" t="n">
        <v>5</v>
      </c>
      <c r="G82" s="22" t="n">
        <v>48.045</v>
      </c>
      <c r="H82" s="22" t="n">
        <v>51.885</v>
      </c>
    </row>
    <row r="83" customFormat="false" ht="16.5" hidden="false" customHeight="true" outlineLevel="0" collapsed="false">
      <c r="A83" s="18" t="n">
        <v>78</v>
      </c>
      <c r="B83" s="23" t="s">
        <v>90</v>
      </c>
      <c r="C83" s="20" t="s">
        <v>13</v>
      </c>
      <c r="D83" s="26"/>
      <c r="E83" s="24"/>
      <c r="F83" s="24"/>
      <c r="G83" s="22" t="n">
        <v>0.042</v>
      </c>
      <c r="H83" s="22"/>
    </row>
    <row r="84" customFormat="false" ht="16.5" hidden="false" customHeight="true" outlineLevel="0" collapsed="false">
      <c r="A84" s="18" t="n">
        <v>79</v>
      </c>
      <c r="B84" s="23" t="s">
        <v>91</v>
      </c>
      <c r="C84" s="20" t="s">
        <v>13</v>
      </c>
      <c r="D84" s="26"/>
      <c r="E84" s="24"/>
      <c r="F84" s="24"/>
      <c r="G84" s="22" t="n">
        <v>0.93</v>
      </c>
      <c r="H84" s="22"/>
    </row>
    <row r="85" customFormat="false" ht="16.5" hidden="false" customHeight="true" outlineLevel="0" collapsed="false">
      <c r="A85" s="18" t="n">
        <v>80</v>
      </c>
      <c r="B85" s="23" t="s">
        <v>92</v>
      </c>
      <c r="C85" s="20" t="s">
        <v>13</v>
      </c>
      <c r="D85" s="24" t="n">
        <v>299.44</v>
      </c>
      <c r="E85" s="24" t="n">
        <v>551.022</v>
      </c>
      <c r="F85" s="24" t="n">
        <v>351.905</v>
      </c>
      <c r="G85" s="22" t="n">
        <v>385.073</v>
      </c>
      <c r="H85" s="22" t="n">
        <v>406.193</v>
      </c>
    </row>
    <row r="86" customFormat="false" ht="16.5" hidden="false" customHeight="true" outlineLevel="0" collapsed="false">
      <c r="A86" s="18" t="n">
        <v>81</v>
      </c>
      <c r="B86" s="23" t="s">
        <v>93</v>
      </c>
      <c r="C86" s="20" t="s">
        <v>13</v>
      </c>
      <c r="D86" s="24" t="n">
        <v>0.1</v>
      </c>
      <c r="E86" s="24"/>
      <c r="F86" s="24" t="n">
        <v>11</v>
      </c>
      <c r="G86" s="22"/>
      <c r="H86" s="22"/>
    </row>
    <row r="87" customFormat="false" ht="16.5" hidden="false" customHeight="true" outlineLevel="0" collapsed="false">
      <c r="A87" s="18" t="n">
        <v>82</v>
      </c>
      <c r="B87" s="23" t="s">
        <v>94</v>
      </c>
      <c r="C87" s="20" t="s">
        <v>13</v>
      </c>
      <c r="D87" s="24" t="n">
        <v>8.634</v>
      </c>
      <c r="E87" s="24" t="n">
        <v>19.722</v>
      </c>
      <c r="F87" s="24" t="n">
        <v>0.101</v>
      </c>
      <c r="G87" s="22" t="n">
        <v>22.5</v>
      </c>
      <c r="H87" s="22" t="n">
        <v>23.726</v>
      </c>
    </row>
    <row r="88" customFormat="false" ht="16.5" hidden="false" customHeight="true" outlineLevel="0" collapsed="false">
      <c r="A88" s="18" t="n">
        <v>83</v>
      </c>
      <c r="B88" s="23" t="s">
        <v>95</v>
      </c>
      <c r="C88" s="20" t="s">
        <v>13</v>
      </c>
      <c r="D88" s="24" t="n">
        <v>15.73</v>
      </c>
      <c r="E88" s="24" t="n">
        <v>9.85</v>
      </c>
      <c r="F88" s="24"/>
      <c r="G88" s="22" t="n">
        <v>21</v>
      </c>
      <c r="H88" s="22" t="n">
        <v>25.06</v>
      </c>
    </row>
    <row r="89" customFormat="false" ht="16.5" hidden="false" customHeight="true" outlineLevel="0" collapsed="false">
      <c r="A89" s="18" t="n">
        <v>84</v>
      </c>
      <c r="B89" s="23" t="s">
        <v>96</v>
      </c>
      <c r="C89" s="20" t="s">
        <v>13</v>
      </c>
      <c r="D89" s="26"/>
      <c r="E89" s="24" t="n">
        <v>4</v>
      </c>
      <c r="F89" s="24"/>
      <c r="G89" s="22"/>
      <c r="H89" s="22"/>
    </row>
    <row r="90" customFormat="false" ht="16.5" hidden="false" customHeight="true" outlineLevel="0" collapsed="false">
      <c r="A90" s="18" t="n">
        <v>85</v>
      </c>
      <c r="B90" s="23" t="s">
        <v>97</v>
      </c>
      <c r="C90" s="20" t="s">
        <v>13</v>
      </c>
      <c r="D90" s="26"/>
      <c r="E90" s="24" t="n">
        <v>1</v>
      </c>
      <c r="F90" s="24" t="n">
        <v>6</v>
      </c>
      <c r="G90" s="22" t="n">
        <v>3</v>
      </c>
      <c r="H90" s="22" t="n">
        <v>5</v>
      </c>
    </row>
    <row r="91" customFormat="false" ht="16.5" hidden="false" customHeight="true" outlineLevel="0" collapsed="false">
      <c r="A91" s="18" t="n">
        <v>86</v>
      </c>
      <c r="B91" s="23" t="s">
        <v>98</v>
      </c>
      <c r="C91" s="20" t="s">
        <v>13</v>
      </c>
      <c r="D91" s="24" t="n">
        <v>3.08</v>
      </c>
      <c r="E91" s="24" t="n">
        <v>14.501</v>
      </c>
      <c r="F91" s="24" t="n">
        <v>26.9</v>
      </c>
      <c r="G91" s="22" t="n">
        <v>31.525</v>
      </c>
      <c r="H91" s="22" t="n">
        <v>22.524</v>
      </c>
    </row>
    <row r="92" customFormat="false" ht="16.5" hidden="false" customHeight="true" outlineLevel="0" collapsed="false">
      <c r="A92" s="18" t="n">
        <v>87</v>
      </c>
      <c r="B92" s="23" t="s">
        <v>99</v>
      </c>
      <c r="C92" s="20" t="s">
        <v>13</v>
      </c>
      <c r="D92" s="24" t="n">
        <v>723.697</v>
      </c>
      <c r="E92" s="24" t="n">
        <v>641.49</v>
      </c>
      <c r="F92" s="24" t="n">
        <v>19.856</v>
      </c>
      <c r="G92" s="22" t="n">
        <v>4.55</v>
      </c>
      <c r="H92" s="22" t="n">
        <v>4</v>
      </c>
    </row>
    <row r="93" customFormat="false" ht="16.5" hidden="false" customHeight="true" outlineLevel="0" collapsed="false">
      <c r="A93" s="18" t="n">
        <v>88</v>
      </c>
      <c r="B93" s="23" t="s">
        <v>100</v>
      </c>
      <c r="C93" s="20" t="s">
        <v>13</v>
      </c>
      <c r="D93" s="24" t="n">
        <v>37.66</v>
      </c>
      <c r="E93" s="24" t="n">
        <v>37</v>
      </c>
      <c r="F93" s="24" t="n">
        <v>6</v>
      </c>
      <c r="G93" s="22" t="n">
        <v>4</v>
      </c>
      <c r="H93" s="22" t="n">
        <v>37</v>
      </c>
    </row>
    <row r="94" customFormat="false" ht="16.5" hidden="false" customHeight="true" outlineLevel="0" collapsed="false">
      <c r="A94" s="18" t="n">
        <v>89</v>
      </c>
      <c r="B94" s="23" t="s">
        <v>101</v>
      </c>
      <c r="C94" s="20" t="s">
        <v>13</v>
      </c>
      <c r="D94" s="24" t="n">
        <v>42.15</v>
      </c>
      <c r="E94" s="24" t="n">
        <v>51.2</v>
      </c>
      <c r="F94" s="24" t="n">
        <v>16</v>
      </c>
      <c r="G94" s="22"/>
      <c r="H94" s="22"/>
    </row>
    <row r="95" customFormat="false" ht="16.5" hidden="false" customHeight="true" outlineLevel="0" collapsed="false">
      <c r="A95" s="18" t="n">
        <v>90</v>
      </c>
      <c r="B95" s="19" t="s">
        <v>102</v>
      </c>
      <c r="C95" s="20" t="s">
        <v>13</v>
      </c>
      <c r="D95" s="24"/>
      <c r="E95" s="24"/>
      <c r="F95" s="24"/>
      <c r="G95" s="25" t="n">
        <v>0.003</v>
      </c>
      <c r="H95" s="22" t="n">
        <v>4.023</v>
      </c>
    </row>
    <row r="96" customFormat="false" ht="16.5" hidden="false" customHeight="true" outlineLevel="0" collapsed="false">
      <c r="A96" s="18" t="n">
        <v>91</v>
      </c>
      <c r="B96" s="23" t="s">
        <v>103</v>
      </c>
      <c r="C96" s="20" t="s">
        <v>13</v>
      </c>
      <c r="D96" s="26"/>
      <c r="E96" s="24"/>
      <c r="F96" s="24" t="n">
        <v>5</v>
      </c>
      <c r="G96" s="22" t="n">
        <v>2</v>
      </c>
      <c r="H96" s="22" t="n">
        <v>2</v>
      </c>
    </row>
    <row r="97" customFormat="false" ht="16.5" hidden="false" customHeight="true" outlineLevel="0" collapsed="false">
      <c r="A97" s="18" t="n">
        <v>92</v>
      </c>
      <c r="B97" s="23" t="s">
        <v>104</v>
      </c>
      <c r="C97" s="20" t="s">
        <v>13</v>
      </c>
      <c r="D97" s="24" t="n">
        <v>0.42</v>
      </c>
      <c r="E97" s="24" t="n">
        <v>0.4</v>
      </c>
      <c r="F97" s="24" t="n">
        <v>1.116</v>
      </c>
      <c r="G97" s="22" t="n">
        <v>0.513</v>
      </c>
      <c r="H97" s="22" t="n">
        <v>2.236</v>
      </c>
    </row>
    <row r="98" customFormat="false" ht="16.5" hidden="false" customHeight="true" outlineLevel="0" collapsed="false">
      <c r="A98" s="18" t="n">
        <v>93</v>
      </c>
      <c r="B98" s="23" t="s">
        <v>105</v>
      </c>
      <c r="C98" s="20" t="s">
        <v>13</v>
      </c>
      <c r="D98" s="24" t="n">
        <v>401.79</v>
      </c>
      <c r="E98" s="24" t="n">
        <v>425</v>
      </c>
      <c r="F98" s="24" t="n">
        <v>433.401</v>
      </c>
      <c r="G98" s="22" t="n">
        <v>455.18</v>
      </c>
      <c r="H98" s="22" t="n">
        <v>428.062</v>
      </c>
    </row>
    <row r="99" customFormat="false" ht="16.5" hidden="false" customHeight="true" outlineLevel="0" collapsed="false">
      <c r="A99" s="18" t="n">
        <v>94</v>
      </c>
      <c r="B99" s="23" t="s">
        <v>106</v>
      </c>
      <c r="C99" s="20" t="s">
        <v>13</v>
      </c>
      <c r="D99" s="24" t="n">
        <v>13.01</v>
      </c>
      <c r="E99" s="24" t="n">
        <v>18.02</v>
      </c>
      <c r="F99" s="24" t="n">
        <v>20</v>
      </c>
      <c r="G99" s="22" t="n">
        <v>24.66</v>
      </c>
      <c r="H99" s="22" t="n">
        <v>20.137</v>
      </c>
    </row>
    <row r="100" customFormat="false" ht="16.5" hidden="false" customHeight="true" outlineLevel="0" collapsed="false">
      <c r="A100" s="18" t="n">
        <v>95</v>
      </c>
      <c r="B100" s="23" t="s">
        <v>107</v>
      </c>
      <c r="C100" s="20" t="s">
        <v>13</v>
      </c>
      <c r="D100" s="26"/>
      <c r="E100" s="24"/>
      <c r="F100" s="24" t="n">
        <v>3</v>
      </c>
      <c r="G100" s="22" t="n">
        <v>3.652</v>
      </c>
      <c r="H100" s="22" t="n">
        <v>3.682</v>
      </c>
    </row>
    <row r="101" customFormat="false" ht="16.5" hidden="false" customHeight="true" outlineLevel="0" collapsed="false">
      <c r="A101" s="18" t="n">
        <v>96</v>
      </c>
      <c r="B101" s="31" t="s">
        <v>108</v>
      </c>
      <c r="C101" s="20" t="s">
        <v>13</v>
      </c>
      <c r="D101" s="26"/>
      <c r="E101" s="24"/>
      <c r="F101" s="24"/>
      <c r="G101" s="22"/>
      <c r="H101" s="22" t="n">
        <v>2</v>
      </c>
    </row>
    <row r="102" customFormat="false" ht="16.5" hidden="false" customHeight="true" outlineLevel="0" collapsed="false">
      <c r="A102" s="18" t="n">
        <v>97</v>
      </c>
      <c r="B102" s="23" t="s">
        <v>109</v>
      </c>
      <c r="C102" s="20" t="s">
        <v>13</v>
      </c>
      <c r="D102" s="24" t="n">
        <v>6</v>
      </c>
      <c r="E102" s="24" t="n">
        <v>11</v>
      </c>
      <c r="F102" s="24" t="n">
        <v>10</v>
      </c>
      <c r="G102" s="22" t="n">
        <v>10</v>
      </c>
      <c r="H102" s="22" t="n">
        <v>10.001</v>
      </c>
    </row>
    <row r="103" customFormat="false" ht="16.5" hidden="false" customHeight="true" outlineLevel="0" collapsed="false">
      <c r="A103" s="18" t="n">
        <v>98</v>
      </c>
      <c r="B103" s="23" t="s">
        <v>110</v>
      </c>
      <c r="C103" s="20" t="s">
        <v>13</v>
      </c>
      <c r="D103" s="24" t="n">
        <v>5.7</v>
      </c>
      <c r="E103" s="24" t="n">
        <v>3.2</v>
      </c>
      <c r="F103" s="24" t="n">
        <v>12</v>
      </c>
      <c r="G103" s="22" t="n">
        <v>16</v>
      </c>
      <c r="H103" s="22" t="n">
        <v>13</v>
      </c>
    </row>
    <row r="104" customFormat="false" ht="16.5" hidden="false" customHeight="true" outlineLevel="0" collapsed="false">
      <c r="A104" s="18" t="n">
        <v>99</v>
      </c>
      <c r="B104" s="23" t="s">
        <v>111</v>
      </c>
      <c r="C104" s="20" t="s">
        <v>13</v>
      </c>
      <c r="D104" s="24" t="n">
        <v>1</v>
      </c>
      <c r="E104" s="24"/>
      <c r="F104" s="24"/>
      <c r="G104" s="22"/>
      <c r="H104" s="22"/>
    </row>
    <row r="105" customFormat="false" ht="16.5" hidden="false" customHeight="true" outlineLevel="0" collapsed="false">
      <c r="A105" s="18" t="n">
        <v>100</v>
      </c>
      <c r="B105" s="23" t="s">
        <v>112</v>
      </c>
      <c r="C105" s="20" t="s">
        <v>13</v>
      </c>
      <c r="D105" s="24"/>
      <c r="E105" s="24"/>
      <c r="F105" s="24"/>
      <c r="G105" s="22" t="n">
        <v>0.026</v>
      </c>
      <c r="H105" s="25" t="n">
        <v>0.001</v>
      </c>
    </row>
    <row r="106" customFormat="false" ht="16.5" hidden="false" customHeight="true" outlineLevel="0" collapsed="false">
      <c r="A106" s="18" t="n">
        <v>101</v>
      </c>
      <c r="B106" s="23" t="s">
        <v>113</v>
      </c>
      <c r="C106" s="20" t="s">
        <v>13</v>
      </c>
      <c r="D106" s="24" t="n">
        <v>5.1</v>
      </c>
      <c r="E106" s="24" t="n">
        <v>5.1</v>
      </c>
      <c r="F106" s="24"/>
      <c r="G106" s="22"/>
      <c r="H106" s="22"/>
    </row>
    <row r="107" customFormat="false" ht="16.5" hidden="false" customHeight="true" outlineLevel="0" collapsed="false">
      <c r="A107" s="18" t="n">
        <v>102</v>
      </c>
      <c r="B107" s="23" t="s">
        <v>114</v>
      </c>
      <c r="C107" s="20" t="s">
        <v>13</v>
      </c>
      <c r="D107" s="24"/>
      <c r="E107" s="24"/>
      <c r="F107" s="24"/>
      <c r="G107" s="22" t="n">
        <v>5</v>
      </c>
      <c r="H107" s="22"/>
    </row>
    <row r="108" customFormat="false" ht="16.5" hidden="false" customHeight="true" outlineLevel="0" collapsed="false">
      <c r="A108" s="18" t="n">
        <v>103</v>
      </c>
      <c r="B108" s="23" t="s">
        <v>115</v>
      </c>
      <c r="C108" s="20" t="s">
        <v>13</v>
      </c>
      <c r="D108" s="24" t="n">
        <v>509.837</v>
      </c>
      <c r="E108" s="24" t="n">
        <v>564.611</v>
      </c>
      <c r="F108" s="24" t="n">
        <v>412.6</v>
      </c>
      <c r="G108" s="22" t="n">
        <v>347.282</v>
      </c>
      <c r="H108" s="22" t="n">
        <v>491.104</v>
      </c>
    </row>
    <row r="109" customFormat="false" ht="16.5" hidden="false" customHeight="true" outlineLevel="0" collapsed="false">
      <c r="A109" s="18" t="n">
        <v>104</v>
      </c>
      <c r="B109" s="23" t="s">
        <v>116</v>
      </c>
      <c r="C109" s="20" t="s">
        <v>13</v>
      </c>
      <c r="D109" s="24" t="n">
        <v>3.88</v>
      </c>
      <c r="E109" s="24" t="n">
        <v>0.76</v>
      </c>
      <c r="F109" s="24" t="n">
        <v>4.27</v>
      </c>
      <c r="G109" s="22"/>
      <c r="H109" s="22"/>
    </row>
    <row r="110" customFormat="false" ht="16.5" hidden="false" customHeight="true" outlineLevel="0" collapsed="false">
      <c r="A110" s="18" t="n">
        <v>105</v>
      </c>
      <c r="B110" s="23" t="s">
        <v>117</v>
      </c>
      <c r="C110" s="20" t="s">
        <v>13</v>
      </c>
      <c r="D110" s="24" t="n">
        <v>8</v>
      </c>
      <c r="E110" s="24" t="n">
        <v>12</v>
      </c>
      <c r="F110" s="24" t="n">
        <v>12</v>
      </c>
      <c r="G110" s="22" t="n">
        <v>41.75</v>
      </c>
      <c r="H110" s="22" t="n">
        <v>11</v>
      </c>
    </row>
    <row r="111" customFormat="false" ht="16.5" hidden="false" customHeight="true" outlineLevel="0" collapsed="false">
      <c r="A111" s="18" t="n">
        <v>106</v>
      </c>
      <c r="B111" s="23" t="s">
        <v>118</v>
      </c>
      <c r="C111" s="20" t="s">
        <v>13</v>
      </c>
      <c r="D111" s="24" t="n">
        <v>11.56</v>
      </c>
      <c r="E111" s="24" t="n">
        <v>19.337</v>
      </c>
      <c r="F111" s="24" t="n">
        <v>16.21</v>
      </c>
      <c r="G111" s="22" t="n">
        <v>1.273</v>
      </c>
      <c r="H111" s="22" t="n">
        <v>16.322</v>
      </c>
    </row>
    <row r="112" customFormat="false" ht="16.5" hidden="false" customHeight="true" outlineLevel="0" collapsed="false">
      <c r="A112" s="18" t="n">
        <v>107</v>
      </c>
      <c r="B112" s="23" t="s">
        <v>119</v>
      </c>
      <c r="C112" s="20" t="s">
        <v>13</v>
      </c>
      <c r="D112" s="24"/>
      <c r="E112" s="24"/>
      <c r="F112" s="24"/>
      <c r="G112" s="22" t="n">
        <v>16</v>
      </c>
      <c r="H112" s="22"/>
    </row>
    <row r="113" customFormat="false" ht="16.5" hidden="false" customHeight="true" outlineLevel="0" collapsed="false">
      <c r="A113" s="18" t="n">
        <v>108</v>
      </c>
      <c r="B113" s="23" t="s">
        <v>120</v>
      </c>
      <c r="C113" s="20" t="s">
        <v>13</v>
      </c>
      <c r="D113" s="24" t="n">
        <v>4</v>
      </c>
      <c r="E113" s="24"/>
      <c r="F113" s="24"/>
      <c r="G113" s="22" t="n">
        <v>0.564</v>
      </c>
      <c r="H113" s="22" t="n">
        <v>1.006</v>
      </c>
    </row>
    <row r="114" customFormat="false" ht="16.5" hidden="false" customHeight="true" outlineLevel="0" collapsed="false">
      <c r="A114" s="18" t="n">
        <v>109</v>
      </c>
      <c r="B114" s="23" t="s">
        <v>121</v>
      </c>
      <c r="C114" s="20" t="s">
        <v>13</v>
      </c>
      <c r="D114" s="24" t="n">
        <v>15.7</v>
      </c>
      <c r="E114" s="24" t="n">
        <v>13.1</v>
      </c>
      <c r="F114" s="24" t="n">
        <v>10.8</v>
      </c>
      <c r="G114" s="22" t="n">
        <v>7.05</v>
      </c>
      <c r="H114" s="22" t="n">
        <v>13.86</v>
      </c>
    </row>
    <row r="115" customFormat="false" ht="16.5" hidden="false" customHeight="true" outlineLevel="0" collapsed="false">
      <c r="A115" s="18" t="n">
        <v>110</v>
      </c>
      <c r="B115" s="23" t="s">
        <v>122</v>
      </c>
      <c r="C115" s="20" t="s">
        <v>13</v>
      </c>
      <c r="D115" s="24" t="n">
        <v>25.79</v>
      </c>
      <c r="E115" s="24" t="n">
        <v>22.7</v>
      </c>
      <c r="F115" s="24" t="n">
        <v>23.66</v>
      </c>
      <c r="G115" s="22" t="n">
        <v>19.986</v>
      </c>
      <c r="H115" s="22" t="n">
        <v>18</v>
      </c>
    </row>
    <row r="116" customFormat="false" ht="16.5" hidden="false" customHeight="true" outlineLevel="0" collapsed="false">
      <c r="A116" s="18" t="n">
        <v>111</v>
      </c>
      <c r="B116" s="23" t="s">
        <v>123</v>
      </c>
      <c r="C116" s="20" t="s">
        <v>13</v>
      </c>
      <c r="D116" s="24" t="n">
        <v>125.98</v>
      </c>
      <c r="E116" s="24" t="n">
        <v>234.622</v>
      </c>
      <c r="F116" s="24" t="n">
        <v>214.539</v>
      </c>
      <c r="G116" s="22" t="n">
        <v>242.75</v>
      </c>
      <c r="H116" s="22" t="n">
        <v>156.327</v>
      </c>
    </row>
    <row r="117" customFormat="false" ht="16.5" hidden="false" customHeight="true" outlineLevel="0" collapsed="false">
      <c r="A117" s="18" t="n">
        <v>112</v>
      </c>
      <c r="B117" s="23" t="s">
        <v>124</v>
      </c>
      <c r="C117" s="20" t="s">
        <v>13</v>
      </c>
      <c r="D117" s="24"/>
      <c r="E117" s="24" t="n">
        <v>0.11</v>
      </c>
      <c r="F117" s="24"/>
      <c r="G117" s="22"/>
      <c r="H117" s="22"/>
    </row>
    <row r="118" customFormat="false" ht="16.5" hidden="false" customHeight="true" outlineLevel="0" collapsed="false">
      <c r="A118" s="18" t="n">
        <v>113</v>
      </c>
      <c r="B118" s="23" t="s">
        <v>125</v>
      </c>
      <c r="C118" s="20" t="s">
        <v>13</v>
      </c>
      <c r="D118" s="24" t="n">
        <v>21.09</v>
      </c>
      <c r="E118" s="24" t="n">
        <v>22</v>
      </c>
      <c r="F118" s="24" t="n">
        <v>35</v>
      </c>
      <c r="G118" s="22" t="n">
        <v>33</v>
      </c>
      <c r="H118" s="22" t="n">
        <v>31</v>
      </c>
    </row>
    <row r="119" customFormat="false" ht="16.5" hidden="false" customHeight="true" outlineLevel="0" collapsed="false">
      <c r="A119" s="18" t="n">
        <v>114</v>
      </c>
      <c r="B119" s="19" t="s">
        <v>126</v>
      </c>
      <c r="C119" s="20" t="s">
        <v>13</v>
      </c>
      <c r="D119" s="24"/>
      <c r="E119" s="24"/>
      <c r="F119" s="24"/>
      <c r="G119" s="22"/>
      <c r="H119" s="22" t="n">
        <v>0.108</v>
      </c>
    </row>
    <row r="120" customFormat="false" ht="16.5" hidden="false" customHeight="true" outlineLevel="0" collapsed="false">
      <c r="A120" s="18" t="n">
        <v>115</v>
      </c>
      <c r="B120" s="23" t="s">
        <v>127</v>
      </c>
      <c r="C120" s="20" t="s">
        <v>13</v>
      </c>
      <c r="D120" s="24" t="n">
        <v>5.88</v>
      </c>
      <c r="E120" s="24" t="n">
        <v>0.719</v>
      </c>
      <c r="F120" s="24" t="n">
        <v>12</v>
      </c>
      <c r="G120" s="22" t="n">
        <v>10.538</v>
      </c>
      <c r="H120" s="22" t="n">
        <v>7.583</v>
      </c>
    </row>
    <row r="121" customFormat="false" ht="16.5" hidden="false" customHeight="true" outlineLevel="0" collapsed="false">
      <c r="A121" s="18" t="n">
        <v>116</v>
      </c>
      <c r="B121" s="19" t="s">
        <v>128</v>
      </c>
      <c r="C121" s="20" t="s">
        <v>13</v>
      </c>
      <c r="D121" s="24"/>
      <c r="E121" s="24"/>
      <c r="F121" s="24"/>
      <c r="G121" s="22"/>
      <c r="H121" s="22" t="n">
        <v>1</v>
      </c>
    </row>
    <row r="122" customFormat="false" ht="16.5" hidden="false" customHeight="true" outlineLevel="0" collapsed="false">
      <c r="A122" s="18" t="n">
        <v>117</v>
      </c>
      <c r="B122" s="19" t="s">
        <v>129</v>
      </c>
      <c r="C122" s="20" t="s">
        <v>13</v>
      </c>
      <c r="D122" s="24" t="n">
        <v>8</v>
      </c>
      <c r="E122" s="24"/>
      <c r="F122" s="24" t="n">
        <v>15</v>
      </c>
      <c r="G122" s="22"/>
      <c r="H122" s="22" t="n">
        <v>14</v>
      </c>
    </row>
    <row r="123" customFormat="false" ht="16.5" hidden="false" customHeight="true" outlineLevel="0" collapsed="false">
      <c r="A123" s="18" t="n">
        <v>118</v>
      </c>
      <c r="B123" s="23" t="s">
        <v>130</v>
      </c>
      <c r="C123" s="20" t="s">
        <v>13</v>
      </c>
      <c r="D123" s="24" t="n">
        <v>170.33</v>
      </c>
      <c r="E123" s="24" t="n">
        <v>156</v>
      </c>
      <c r="F123" s="24" t="n">
        <v>48</v>
      </c>
      <c r="G123" s="22"/>
      <c r="H123" s="22"/>
    </row>
    <row r="124" customFormat="false" ht="16.5" hidden="false" customHeight="true" outlineLevel="0" collapsed="false">
      <c r="A124" s="18" t="n">
        <v>119</v>
      </c>
      <c r="B124" s="23" t="s">
        <v>131</v>
      </c>
      <c r="C124" s="20" t="s">
        <v>13</v>
      </c>
      <c r="D124" s="24" t="n">
        <v>64</v>
      </c>
      <c r="E124" s="24" t="n">
        <v>25</v>
      </c>
      <c r="F124" s="24"/>
      <c r="G124" s="22"/>
      <c r="H124" s="24"/>
    </row>
    <row r="125" customFormat="false" ht="16.5" hidden="false" customHeight="true" outlineLevel="0" collapsed="false">
      <c r="A125" s="12" t="s">
        <v>132</v>
      </c>
      <c r="B125" s="12"/>
      <c r="C125" s="12"/>
      <c r="D125" s="32" t="n">
        <v>9478.05</v>
      </c>
      <c r="E125" s="32" t="n">
        <v>10656.561</v>
      </c>
      <c r="F125" s="32" t="n">
        <v>6668.726</v>
      </c>
      <c r="G125" s="32" t="n">
        <v>7108.103</v>
      </c>
      <c r="H125" s="32" t="n">
        <v>8828.416</v>
      </c>
    </row>
    <row r="126" customFormat="false" ht="16.5" hidden="false" customHeight="true" outlineLevel="0" collapsed="false">
      <c r="A126" s="33" t="s">
        <v>133</v>
      </c>
      <c r="B126" s="33"/>
      <c r="C126" s="33"/>
      <c r="D126" s="34"/>
      <c r="E126" s="34"/>
      <c r="F126" s="34"/>
      <c r="G126" s="34"/>
      <c r="H126" s="34"/>
    </row>
    <row r="127" customFormat="false" ht="16.5" hidden="false" customHeight="true" outlineLevel="0" collapsed="false">
      <c r="A127" s="18" t="n">
        <v>120</v>
      </c>
      <c r="B127" s="23" t="s">
        <v>134</v>
      </c>
      <c r="C127" s="20" t="s">
        <v>135</v>
      </c>
      <c r="D127" s="26"/>
      <c r="E127" s="24" t="n">
        <v>0.55</v>
      </c>
      <c r="F127" s="24"/>
      <c r="G127" s="22"/>
      <c r="H127" s="22"/>
    </row>
    <row r="128" customFormat="false" ht="16.5" hidden="false" customHeight="true" outlineLevel="0" collapsed="false">
      <c r="A128" s="18" t="n">
        <v>121</v>
      </c>
      <c r="B128" s="23" t="s">
        <v>136</v>
      </c>
      <c r="C128" s="20" t="s">
        <v>135</v>
      </c>
      <c r="D128" s="24" t="n">
        <v>16.01</v>
      </c>
      <c r="E128" s="24" t="n">
        <v>35.2</v>
      </c>
      <c r="F128" s="24" t="n">
        <v>39.28</v>
      </c>
      <c r="G128" s="22" t="n">
        <v>38.687</v>
      </c>
      <c r="H128" s="22" t="n">
        <v>40.555</v>
      </c>
    </row>
    <row r="129" customFormat="false" ht="16.5" hidden="false" customHeight="true" outlineLevel="0" collapsed="false">
      <c r="A129" s="18" t="n">
        <v>122</v>
      </c>
      <c r="B129" s="19" t="s">
        <v>137</v>
      </c>
      <c r="C129" s="20" t="s">
        <v>135</v>
      </c>
      <c r="D129" s="24"/>
      <c r="E129" s="24"/>
      <c r="F129" s="24"/>
      <c r="G129" s="22" t="n">
        <v>0.325</v>
      </c>
      <c r="H129" s="22" t="n">
        <v>0.008</v>
      </c>
    </row>
    <row r="130" customFormat="false" ht="16.5" hidden="false" customHeight="true" outlineLevel="0" collapsed="false">
      <c r="A130" s="18" t="n">
        <v>123</v>
      </c>
      <c r="B130" s="23" t="s">
        <v>138</v>
      </c>
      <c r="C130" s="20" t="s">
        <v>135</v>
      </c>
      <c r="D130" s="24" t="n">
        <v>0.05</v>
      </c>
      <c r="E130" s="24" t="n">
        <v>0.6</v>
      </c>
      <c r="F130" s="24"/>
      <c r="G130" s="22"/>
      <c r="H130" s="22"/>
    </row>
    <row r="131" customFormat="false" ht="16.5" hidden="false" customHeight="true" outlineLevel="0" collapsed="false">
      <c r="A131" s="18" t="n">
        <v>124</v>
      </c>
      <c r="B131" s="19" t="s">
        <v>139</v>
      </c>
      <c r="C131" s="20" t="s">
        <v>135</v>
      </c>
      <c r="D131" s="24"/>
      <c r="E131" s="24"/>
      <c r="F131" s="24"/>
      <c r="G131" s="22" t="n">
        <v>0.703</v>
      </c>
      <c r="H131" s="22" t="n">
        <v>0.026</v>
      </c>
    </row>
    <row r="132" customFormat="false" ht="16.5" hidden="false" customHeight="true" outlineLevel="0" collapsed="false">
      <c r="A132" s="18" t="n">
        <v>125</v>
      </c>
      <c r="B132" s="23" t="s">
        <v>140</v>
      </c>
      <c r="C132" s="20" t="s">
        <v>135</v>
      </c>
      <c r="D132" s="24" t="n">
        <v>25.08</v>
      </c>
      <c r="E132" s="24" t="n">
        <v>25.76</v>
      </c>
      <c r="F132" s="24" t="n">
        <v>35.119</v>
      </c>
      <c r="G132" s="22" t="n">
        <v>33.901</v>
      </c>
      <c r="H132" s="22" t="n">
        <v>32.735</v>
      </c>
    </row>
    <row r="133" customFormat="false" ht="16.5" hidden="false" customHeight="true" outlineLevel="0" collapsed="false">
      <c r="A133" s="18" t="n">
        <v>126</v>
      </c>
      <c r="B133" s="23" t="s">
        <v>141</v>
      </c>
      <c r="C133" s="20" t="s">
        <v>135</v>
      </c>
      <c r="D133" s="24" t="n">
        <v>0.85</v>
      </c>
      <c r="E133" s="24" t="n">
        <v>0.5</v>
      </c>
      <c r="F133" s="24"/>
      <c r="G133" s="22"/>
      <c r="H133" s="22"/>
    </row>
    <row r="134" customFormat="false" ht="16.5" hidden="false" customHeight="true" outlineLevel="0" collapsed="false">
      <c r="A134" s="18" t="n">
        <v>127</v>
      </c>
      <c r="B134" s="23" t="s">
        <v>142</v>
      </c>
      <c r="C134" s="20" t="s">
        <v>135</v>
      </c>
      <c r="D134" s="24" t="n">
        <v>1.15</v>
      </c>
      <c r="E134" s="24" t="n">
        <v>23.45</v>
      </c>
      <c r="F134" s="24" t="n">
        <v>23.5</v>
      </c>
      <c r="G134" s="22" t="n">
        <v>24.5</v>
      </c>
      <c r="H134" s="22" t="n">
        <v>25.05</v>
      </c>
    </row>
    <row r="135" customFormat="false" ht="16.5" hidden="false" customHeight="true" outlineLevel="0" collapsed="false">
      <c r="A135" s="18" t="n">
        <v>128</v>
      </c>
      <c r="B135" s="23" t="s">
        <v>143</v>
      </c>
      <c r="C135" s="20" t="s">
        <v>135</v>
      </c>
      <c r="D135" s="24" t="n">
        <v>140.71</v>
      </c>
      <c r="E135" s="24" t="n">
        <v>123.93</v>
      </c>
      <c r="F135" s="24" t="n">
        <v>434.505</v>
      </c>
      <c r="G135" s="22" t="n">
        <v>528.241</v>
      </c>
      <c r="H135" s="22" t="n">
        <v>78.241</v>
      </c>
    </row>
    <row r="136" customFormat="false" ht="16.5" hidden="false" customHeight="true" outlineLevel="0" collapsed="false">
      <c r="A136" s="18" t="n">
        <v>129</v>
      </c>
      <c r="B136" s="28" t="s">
        <v>144</v>
      </c>
      <c r="C136" s="20" t="s">
        <v>135</v>
      </c>
      <c r="D136" s="24" t="n">
        <v>12.37</v>
      </c>
      <c r="E136" s="24" t="n">
        <v>13.26</v>
      </c>
      <c r="F136" s="24" t="n">
        <v>25</v>
      </c>
      <c r="G136" s="22" t="n">
        <v>46.146</v>
      </c>
      <c r="H136" s="22" t="n">
        <v>0.525</v>
      </c>
    </row>
    <row r="137" customFormat="false" ht="16.5" hidden="false" customHeight="true" outlineLevel="0" collapsed="false">
      <c r="A137" s="18" t="n">
        <v>130</v>
      </c>
      <c r="B137" s="23" t="s">
        <v>145</v>
      </c>
      <c r="C137" s="20" t="s">
        <v>135</v>
      </c>
      <c r="D137" s="24" t="n">
        <v>668.864</v>
      </c>
      <c r="E137" s="24" t="n">
        <v>687.078</v>
      </c>
      <c r="F137" s="24" t="n">
        <v>541.368</v>
      </c>
      <c r="G137" s="22" t="n">
        <v>536.893</v>
      </c>
      <c r="H137" s="22" t="n">
        <v>660.974</v>
      </c>
    </row>
    <row r="138" customFormat="false" ht="16.5" hidden="false" customHeight="true" outlineLevel="0" collapsed="false">
      <c r="A138" s="18" t="n">
        <v>131</v>
      </c>
      <c r="B138" s="23" t="s">
        <v>146</v>
      </c>
      <c r="C138" s="20" t="s">
        <v>135</v>
      </c>
      <c r="D138" s="24" t="n">
        <v>0.01</v>
      </c>
      <c r="E138" s="24" t="n">
        <v>2.01</v>
      </c>
      <c r="F138" s="24"/>
      <c r="G138" s="22"/>
      <c r="H138" s="22"/>
    </row>
    <row r="139" customFormat="false" ht="16.5" hidden="false" customHeight="true" outlineLevel="0" collapsed="false">
      <c r="A139" s="18" t="n">
        <v>132</v>
      </c>
      <c r="B139" s="23" t="s">
        <v>147</v>
      </c>
      <c r="C139" s="20" t="s">
        <v>135</v>
      </c>
      <c r="D139" s="24" t="n">
        <v>44.39</v>
      </c>
      <c r="E139" s="24" t="n">
        <v>10.97</v>
      </c>
      <c r="F139" s="24" t="n">
        <v>296.693</v>
      </c>
      <c r="G139" s="22" t="n">
        <v>29.736</v>
      </c>
      <c r="H139" s="22" t="n">
        <v>65.5</v>
      </c>
    </row>
    <row r="140" customFormat="false" ht="16.5" hidden="false" customHeight="true" outlineLevel="0" collapsed="false">
      <c r="A140" s="18" t="n">
        <v>133</v>
      </c>
      <c r="B140" s="23" t="s">
        <v>148</v>
      </c>
      <c r="C140" s="20" t="s">
        <v>135</v>
      </c>
      <c r="D140" s="24" t="n">
        <v>5</v>
      </c>
      <c r="E140" s="24" t="n">
        <v>2</v>
      </c>
      <c r="F140" s="24" t="n">
        <v>2</v>
      </c>
      <c r="G140" s="22" t="n">
        <v>2</v>
      </c>
      <c r="H140" s="22" t="n">
        <v>2</v>
      </c>
    </row>
    <row r="141" customFormat="false" ht="16.5" hidden="false" customHeight="true" outlineLevel="0" collapsed="false">
      <c r="A141" s="18" t="n">
        <v>134</v>
      </c>
      <c r="B141" s="19" t="s">
        <v>149</v>
      </c>
      <c r="C141" s="20" t="s">
        <v>135</v>
      </c>
      <c r="D141" s="24" t="n">
        <v>16.09</v>
      </c>
      <c r="E141" s="24" t="n">
        <v>15.21</v>
      </c>
      <c r="F141" s="24" t="n">
        <v>6.62</v>
      </c>
      <c r="G141" s="22" t="n">
        <v>5.39</v>
      </c>
      <c r="H141" s="22" t="n">
        <v>14.349</v>
      </c>
    </row>
    <row r="142" customFormat="false" ht="16.5" hidden="false" customHeight="true" outlineLevel="0" collapsed="false">
      <c r="A142" s="18" t="n">
        <v>135</v>
      </c>
      <c r="B142" s="23" t="s">
        <v>150</v>
      </c>
      <c r="C142" s="20" t="s">
        <v>135</v>
      </c>
      <c r="D142" s="24" t="n">
        <v>332.719</v>
      </c>
      <c r="E142" s="24" t="n">
        <v>298.84</v>
      </c>
      <c r="F142" s="24" t="n">
        <v>316.322</v>
      </c>
      <c r="G142" s="22" t="n">
        <v>319.877</v>
      </c>
      <c r="H142" s="22" t="n">
        <v>268.114</v>
      </c>
    </row>
    <row r="143" customFormat="false" ht="16.5" hidden="false" customHeight="true" outlineLevel="0" collapsed="false">
      <c r="A143" s="18" t="n">
        <v>136</v>
      </c>
      <c r="B143" s="23" t="s">
        <v>151</v>
      </c>
      <c r="C143" s="20" t="s">
        <v>135</v>
      </c>
      <c r="D143" s="24" t="n">
        <v>149.76</v>
      </c>
      <c r="E143" s="24" t="n">
        <v>76.62</v>
      </c>
      <c r="F143" s="24" t="n">
        <v>61.3</v>
      </c>
      <c r="G143" s="22" t="n">
        <v>51.119</v>
      </c>
      <c r="H143" s="22" t="n">
        <v>38.469</v>
      </c>
    </row>
    <row r="144" customFormat="false" ht="16.5" hidden="false" customHeight="true" outlineLevel="0" collapsed="false">
      <c r="A144" s="18" t="n">
        <v>137</v>
      </c>
      <c r="B144" s="19" t="s">
        <v>152</v>
      </c>
      <c r="C144" s="20" t="s">
        <v>135</v>
      </c>
      <c r="D144" s="24"/>
      <c r="E144" s="24"/>
      <c r="F144" s="24"/>
      <c r="G144" s="22" t="n">
        <v>0.416</v>
      </c>
      <c r="H144" s="22"/>
    </row>
    <row r="145" customFormat="false" ht="16.5" hidden="false" customHeight="true" outlineLevel="0" collapsed="false">
      <c r="A145" s="18" t="n">
        <v>138</v>
      </c>
      <c r="B145" s="23" t="s">
        <v>153</v>
      </c>
      <c r="C145" s="20" t="s">
        <v>135</v>
      </c>
      <c r="D145" s="24" t="n">
        <v>2</v>
      </c>
      <c r="E145" s="24" t="n">
        <v>1</v>
      </c>
      <c r="F145" s="24" t="n">
        <v>3</v>
      </c>
      <c r="G145" s="22" t="n">
        <v>2</v>
      </c>
      <c r="H145" s="22" t="n">
        <v>4</v>
      </c>
    </row>
    <row r="146" customFormat="false" ht="16.5" hidden="false" customHeight="true" outlineLevel="0" collapsed="false">
      <c r="A146" s="18" t="n">
        <v>139</v>
      </c>
      <c r="B146" s="19" t="s">
        <v>154</v>
      </c>
      <c r="C146" s="20" t="s">
        <v>135</v>
      </c>
      <c r="D146" s="24"/>
      <c r="E146" s="24"/>
      <c r="F146" s="24"/>
      <c r="G146" s="22"/>
      <c r="H146" s="22" t="n">
        <v>1</v>
      </c>
    </row>
    <row r="147" customFormat="false" ht="16.5" hidden="false" customHeight="true" outlineLevel="0" collapsed="false">
      <c r="A147" s="18" t="n">
        <v>140</v>
      </c>
      <c r="B147" s="23" t="s">
        <v>155</v>
      </c>
      <c r="C147" s="20" t="s">
        <v>135</v>
      </c>
      <c r="D147" s="24" t="n">
        <v>2</v>
      </c>
      <c r="E147" s="24" t="n">
        <v>2.21</v>
      </c>
      <c r="F147" s="24" t="n">
        <v>4.29</v>
      </c>
      <c r="G147" s="22" t="n">
        <v>5.484</v>
      </c>
      <c r="H147" s="22"/>
    </row>
    <row r="148" customFormat="false" ht="16.5" hidden="false" customHeight="true" outlineLevel="0" collapsed="false">
      <c r="A148" s="18" t="n">
        <v>141</v>
      </c>
      <c r="B148" s="23" t="s">
        <v>156</v>
      </c>
      <c r="C148" s="20" t="s">
        <v>135</v>
      </c>
      <c r="D148" s="24" t="n">
        <v>4</v>
      </c>
      <c r="E148" s="24" t="n">
        <v>4</v>
      </c>
      <c r="F148" s="24" t="n">
        <v>4</v>
      </c>
      <c r="G148" s="22" t="n">
        <v>4</v>
      </c>
      <c r="H148" s="22" t="n">
        <v>4</v>
      </c>
    </row>
    <row r="149" customFormat="false" ht="16.5" hidden="false" customHeight="true" outlineLevel="0" collapsed="false">
      <c r="A149" s="18" t="n">
        <v>142</v>
      </c>
      <c r="B149" s="35" t="s">
        <v>157</v>
      </c>
      <c r="C149" s="20" t="s">
        <v>135</v>
      </c>
      <c r="D149" s="24" t="n">
        <v>5.76</v>
      </c>
      <c r="E149" s="24" t="n">
        <v>6</v>
      </c>
      <c r="F149" s="24"/>
      <c r="G149" s="22"/>
      <c r="H149" s="22"/>
    </row>
    <row r="150" customFormat="false" ht="16.5" hidden="false" customHeight="true" outlineLevel="0" collapsed="false">
      <c r="A150" s="18" t="n">
        <v>143</v>
      </c>
      <c r="B150" s="23" t="s">
        <v>158</v>
      </c>
      <c r="C150" s="20" t="s">
        <v>135</v>
      </c>
      <c r="D150" s="24" t="n">
        <v>10.14</v>
      </c>
      <c r="E150" s="24" t="n">
        <v>8.568</v>
      </c>
      <c r="F150" s="24" t="n">
        <v>7.18</v>
      </c>
      <c r="G150" s="22" t="n">
        <v>7.933</v>
      </c>
      <c r="H150" s="22" t="n">
        <v>7.791</v>
      </c>
    </row>
    <row r="151" customFormat="false" ht="16.5" hidden="false" customHeight="true" outlineLevel="0" collapsed="false">
      <c r="A151" s="18" t="n">
        <v>144</v>
      </c>
      <c r="B151" s="23" t="s">
        <v>159</v>
      </c>
      <c r="C151" s="20" t="s">
        <v>135</v>
      </c>
      <c r="D151" s="24" t="n">
        <v>1</v>
      </c>
      <c r="E151" s="24" t="n">
        <v>1</v>
      </c>
      <c r="F151" s="24" t="n">
        <v>1</v>
      </c>
      <c r="G151" s="22"/>
      <c r="H151" s="22" t="n">
        <v>1.143</v>
      </c>
    </row>
    <row r="152" customFormat="false" ht="16.5" hidden="false" customHeight="true" outlineLevel="0" collapsed="false">
      <c r="A152" s="18" t="n">
        <v>145</v>
      </c>
      <c r="B152" s="23" t="s">
        <v>160</v>
      </c>
      <c r="C152" s="20" t="s">
        <v>135</v>
      </c>
      <c r="D152" s="24" t="n">
        <v>4.33</v>
      </c>
      <c r="E152" s="24" t="n">
        <v>3.13</v>
      </c>
      <c r="F152" s="24" t="n">
        <v>8</v>
      </c>
      <c r="G152" s="22" t="n">
        <v>8</v>
      </c>
      <c r="H152" s="22" t="n">
        <v>7</v>
      </c>
    </row>
    <row r="153" customFormat="false" ht="16.5" hidden="false" customHeight="true" outlineLevel="0" collapsed="false">
      <c r="A153" s="18" t="n">
        <v>146</v>
      </c>
      <c r="B153" s="23" t="s">
        <v>161</v>
      </c>
      <c r="C153" s="20" t="s">
        <v>135</v>
      </c>
      <c r="D153" s="24" t="n">
        <v>114.44</v>
      </c>
      <c r="E153" s="24" t="n">
        <v>56.26</v>
      </c>
      <c r="F153" s="24" t="n">
        <v>166.79</v>
      </c>
      <c r="G153" s="22" t="n">
        <v>233.33</v>
      </c>
      <c r="H153" s="22"/>
    </row>
    <row r="154" customFormat="false" ht="16.5" hidden="false" customHeight="true" outlineLevel="0" collapsed="false">
      <c r="A154" s="18" t="n">
        <v>147</v>
      </c>
      <c r="B154" s="23" t="s">
        <v>162</v>
      </c>
      <c r="C154" s="20" t="s">
        <v>135</v>
      </c>
      <c r="D154" s="24" t="n">
        <v>1</v>
      </c>
      <c r="E154" s="24"/>
      <c r="F154" s="24"/>
      <c r="G154" s="22"/>
      <c r="H154" s="22"/>
    </row>
    <row r="155" customFormat="false" ht="16.5" hidden="false" customHeight="true" outlineLevel="0" collapsed="false">
      <c r="A155" s="18" t="n">
        <v>148</v>
      </c>
      <c r="B155" s="23" t="s">
        <v>163</v>
      </c>
      <c r="C155" s="20" t="s">
        <v>135</v>
      </c>
      <c r="D155" s="26"/>
      <c r="E155" s="24" t="n">
        <v>7</v>
      </c>
      <c r="F155" s="24" t="n">
        <v>7</v>
      </c>
      <c r="G155" s="22"/>
      <c r="H155" s="22" t="n">
        <v>5</v>
      </c>
    </row>
    <row r="156" customFormat="false" ht="16.5" hidden="false" customHeight="true" outlineLevel="0" collapsed="false">
      <c r="A156" s="18" t="n">
        <v>149</v>
      </c>
      <c r="B156" s="23" t="s">
        <v>164</v>
      </c>
      <c r="C156" s="20" t="s">
        <v>135</v>
      </c>
      <c r="D156" s="24" t="n">
        <v>1</v>
      </c>
      <c r="E156" s="24"/>
      <c r="F156" s="24"/>
      <c r="G156" s="22"/>
      <c r="H156" s="22"/>
    </row>
    <row r="157" customFormat="false" ht="16.5" hidden="false" customHeight="true" outlineLevel="0" collapsed="false">
      <c r="A157" s="18" t="n">
        <v>150</v>
      </c>
      <c r="B157" s="23" t="s">
        <v>165</v>
      </c>
      <c r="C157" s="20" t="s">
        <v>135</v>
      </c>
      <c r="D157" s="24" t="n">
        <v>0.02</v>
      </c>
      <c r="E157" s="24" t="n">
        <v>0.07</v>
      </c>
      <c r="F157" s="24"/>
      <c r="G157" s="22"/>
      <c r="H157" s="22"/>
    </row>
    <row r="158" customFormat="false" ht="16.5" hidden="false" customHeight="true" outlineLevel="0" collapsed="false">
      <c r="A158" s="18" t="n">
        <v>151</v>
      </c>
      <c r="B158" s="23" t="s">
        <v>166</v>
      </c>
      <c r="C158" s="20" t="s">
        <v>135</v>
      </c>
      <c r="D158" s="24" t="n">
        <v>0.28</v>
      </c>
      <c r="E158" s="24"/>
      <c r="F158" s="24"/>
      <c r="G158" s="22"/>
      <c r="H158" s="22"/>
    </row>
    <row r="159" customFormat="false" ht="16.5" hidden="false" customHeight="true" outlineLevel="0" collapsed="false">
      <c r="A159" s="18" t="n">
        <v>152</v>
      </c>
      <c r="B159" s="23" t="s">
        <v>167</v>
      </c>
      <c r="C159" s="20" t="s">
        <v>135</v>
      </c>
      <c r="D159" s="24" t="n">
        <v>2.7</v>
      </c>
      <c r="E159" s="24" t="n">
        <v>4.51</v>
      </c>
      <c r="F159" s="24" t="n">
        <v>4</v>
      </c>
      <c r="G159" s="22" t="n">
        <v>2</v>
      </c>
      <c r="H159" s="22" t="n">
        <v>4.001</v>
      </c>
    </row>
    <row r="160" customFormat="false" ht="16.5" hidden="false" customHeight="true" outlineLevel="0" collapsed="false">
      <c r="A160" s="18" t="n">
        <v>153</v>
      </c>
      <c r="B160" s="23" t="s">
        <v>168</v>
      </c>
      <c r="C160" s="20" t="s">
        <v>135</v>
      </c>
      <c r="D160" s="24" t="n">
        <v>7</v>
      </c>
      <c r="E160" s="24" t="n">
        <v>15</v>
      </c>
      <c r="F160" s="24" t="n">
        <v>13</v>
      </c>
      <c r="G160" s="22" t="n">
        <v>12</v>
      </c>
      <c r="H160" s="22" t="n">
        <v>12</v>
      </c>
    </row>
    <row r="161" customFormat="false" ht="16.5" hidden="false" customHeight="true" outlineLevel="0" collapsed="false">
      <c r="A161" s="18" t="n">
        <v>154</v>
      </c>
      <c r="B161" s="23" t="s">
        <v>169</v>
      </c>
      <c r="C161" s="20" t="s">
        <v>135</v>
      </c>
      <c r="D161" s="24" t="n">
        <v>1</v>
      </c>
      <c r="E161" s="24" t="n">
        <v>2</v>
      </c>
      <c r="F161" s="24" t="n">
        <v>2</v>
      </c>
      <c r="G161" s="22" t="n">
        <v>5.632</v>
      </c>
      <c r="H161" s="22" t="n">
        <v>1</v>
      </c>
    </row>
    <row r="162" customFormat="false" ht="16.5" hidden="false" customHeight="true" outlineLevel="0" collapsed="false">
      <c r="A162" s="18" t="n">
        <v>155</v>
      </c>
      <c r="B162" s="19" t="s">
        <v>170</v>
      </c>
      <c r="C162" s="20" t="s">
        <v>135</v>
      </c>
      <c r="D162" s="24"/>
      <c r="E162" s="24"/>
      <c r="F162" s="24"/>
      <c r="G162" s="22" t="n">
        <v>7</v>
      </c>
      <c r="H162" s="22"/>
    </row>
    <row r="163" customFormat="false" ht="16.5" hidden="false" customHeight="true" outlineLevel="0" collapsed="false">
      <c r="A163" s="18" t="n">
        <v>156</v>
      </c>
      <c r="B163" s="23" t="s">
        <v>171</v>
      </c>
      <c r="C163" s="20" t="s">
        <v>135</v>
      </c>
      <c r="D163" s="24" t="n">
        <v>1</v>
      </c>
      <c r="E163" s="24" t="n">
        <v>7</v>
      </c>
      <c r="F163" s="24"/>
      <c r="G163" s="22"/>
      <c r="H163" s="22"/>
    </row>
    <row r="164" customFormat="false" ht="16.5" hidden="false" customHeight="true" outlineLevel="0" collapsed="false">
      <c r="A164" s="18" t="n">
        <v>157</v>
      </c>
      <c r="B164" s="19" t="s">
        <v>172</v>
      </c>
      <c r="C164" s="20" t="s">
        <v>135</v>
      </c>
      <c r="D164" s="24"/>
      <c r="E164" s="24"/>
      <c r="F164" s="24"/>
      <c r="G164" s="22" t="n">
        <v>5</v>
      </c>
      <c r="H164" s="22"/>
    </row>
    <row r="165" customFormat="false" ht="16.5" hidden="false" customHeight="true" outlineLevel="0" collapsed="false">
      <c r="A165" s="18" t="n">
        <v>158</v>
      </c>
      <c r="B165" s="19" t="s">
        <v>173</v>
      </c>
      <c r="C165" s="20" t="s">
        <v>135</v>
      </c>
      <c r="D165" s="24"/>
      <c r="E165" s="24"/>
      <c r="F165" s="24"/>
      <c r="G165" s="22"/>
      <c r="H165" s="22" t="n">
        <v>7</v>
      </c>
    </row>
    <row r="166" customFormat="false" ht="16.5" hidden="false" customHeight="true" outlineLevel="0" collapsed="false">
      <c r="A166" s="18" t="n">
        <v>159</v>
      </c>
      <c r="B166" s="23" t="s">
        <v>174</v>
      </c>
      <c r="C166" s="20" t="s">
        <v>135</v>
      </c>
      <c r="D166" s="24" t="n">
        <v>2</v>
      </c>
      <c r="E166" s="24" t="n">
        <v>2.01</v>
      </c>
      <c r="F166" s="24" t="n">
        <v>2</v>
      </c>
      <c r="G166" s="22" t="n">
        <v>2</v>
      </c>
      <c r="H166" s="22" t="n">
        <v>2.007</v>
      </c>
    </row>
    <row r="167" customFormat="false" ht="16.5" hidden="false" customHeight="true" outlineLevel="0" collapsed="false">
      <c r="A167" s="18" t="n">
        <v>160</v>
      </c>
      <c r="B167" s="23" t="s">
        <v>175</v>
      </c>
      <c r="C167" s="20" t="s">
        <v>135</v>
      </c>
      <c r="D167" s="24" t="n">
        <v>127.82</v>
      </c>
      <c r="E167" s="24" t="n">
        <v>153.68</v>
      </c>
      <c r="F167" s="24" t="n">
        <v>112.408</v>
      </c>
      <c r="G167" s="22" t="n">
        <v>124.141</v>
      </c>
      <c r="H167" s="22" t="n">
        <v>137.93</v>
      </c>
    </row>
    <row r="168" customFormat="false" ht="16.5" hidden="false" customHeight="true" outlineLevel="0" collapsed="false">
      <c r="A168" s="18" t="n">
        <v>161</v>
      </c>
      <c r="B168" s="23" t="s">
        <v>176</v>
      </c>
      <c r="C168" s="20" t="s">
        <v>135</v>
      </c>
      <c r="D168" s="24" t="n">
        <v>4.7</v>
      </c>
      <c r="E168" s="24" t="n">
        <v>3</v>
      </c>
      <c r="F168" s="24"/>
      <c r="G168" s="22" t="n">
        <v>106.95</v>
      </c>
      <c r="H168" s="22"/>
    </row>
    <row r="169" customFormat="false" ht="16.5" hidden="false" customHeight="true" outlineLevel="0" collapsed="false">
      <c r="A169" s="18" t="n">
        <v>162</v>
      </c>
      <c r="B169" s="23" t="s">
        <v>177</v>
      </c>
      <c r="C169" s="20" t="s">
        <v>135</v>
      </c>
      <c r="D169" s="26"/>
      <c r="E169" s="24" t="n">
        <v>0.1</v>
      </c>
      <c r="F169" s="24"/>
      <c r="G169" s="22"/>
      <c r="H169" s="22"/>
    </row>
    <row r="170" customFormat="false" ht="16.5" hidden="false" customHeight="true" outlineLevel="0" collapsed="false">
      <c r="A170" s="18" t="n">
        <v>163</v>
      </c>
      <c r="B170" s="23" t="s">
        <v>178</v>
      </c>
      <c r="C170" s="20" t="s">
        <v>135</v>
      </c>
      <c r="D170" s="24" t="n">
        <v>2</v>
      </c>
      <c r="E170" s="24"/>
      <c r="F170" s="24"/>
      <c r="G170" s="22"/>
      <c r="H170" s="22"/>
    </row>
    <row r="171" customFormat="false" ht="16.5" hidden="false" customHeight="true" outlineLevel="0" collapsed="false">
      <c r="A171" s="18" t="n">
        <v>164</v>
      </c>
      <c r="B171" s="23" t="s">
        <v>179</v>
      </c>
      <c r="C171" s="20" t="s">
        <v>135</v>
      </c>
      <c r="D171" s="24" t="n">
        <v>2</v>
      </c>
      <c r="E171" s="24" t="n">
        <v>3</v>
      </c>
      <c r="F171" s="24" t="n">
        <v>3</v>
      </c>
      <c r="G171" s="22"/>
      <c r="H171" s="22"/>
    </row>
    <row r="172" customFormat="false" ht="16.5" hidden="false" customHeight="true" outlineLevel="0" collapsed="false">
      <c r="A172" s="18" t="n">
        <v>165</v>
      </c>
      <c r="B172" s="23" t="s">
        <v>180</v>
      </c>
      <c r="C172" s="20" t="s">
        <v>135</v>
      </c>
      <c r="D172" s="24" t="n">
        <v>15</v>
      </c>
      <c r="E172" s="24" t="n">
        <v>14</v>
      </c>
      <c r="F172" s="24" t="n">
        <v>10</v>
      </c>
      <c r="G172" s="22" t="n">
        <v>11</v>
      </c>
      <c r="H172" s="22" t="n">
        <v>11</v>
      </c>
    </row>
    <row r="173" customFormat="false" ht="16.5" hidden="false" customHeight="true" outlineLevel="0" collapsed="false">
      <c r="A173" s="18" t="n">
        <v>166</v>
      </c>
      <c r="B173" s="23" t="s">
        <v>181</v>
      </c>
      <c r="C173" s="20" t="s">
        <v>135</v>
      </c>
      <c r="D173" s="24" t="n">
        <v>3</v>
      </c>
      <c r="E173" s="24" t="n">
        <v>7</v>
      </c>
      <c r="F173" s="24" t="n">
        <v>7</v>
      </c>
      <c r="G173" s="22" t="n">
        <v>6</v>
      </c>
      <c r="H173" s="22" t="n">
        <v>6.006</v>
      </c>
    </row>
    <row r="174" customFormat="false" ht="16.5" hidden="false" customHeight="true" outlineLevel="0" collapsed="false">
      <c r="A174" s="18" t="n">
        <v>167</v>
      </c>
      <c r="B174" s="23" t="s">
        <v>182</v>
      </c>
      <c r="C174" s="20" t="s">
        <v>135</v>
      </c>
      <c r="D174" s="24" t="n">
        <v>0.11</v>
      </c>
      <c r="E174" s="24" t="n">
        <v>0.54</v>
      </c>
      <c r="F174" s="24" t="n">
        <v>0.31</v>
      </c>
      <c r="G174" s="22" t="n">
        <v>1.843</v>
      </c>
      <c r="H174" s="22" t="n">
        <v>1.571</v>
      </c>
    </row>
    <row r="175" customFormat="false" ht="16.5" hidden="false" customHeight="true" outlineLevel="0" collapsed="false">
      <c r="A175" s="18" t="n">
        <v>168</v>
      </c>
      <c r="B175" s="23" t="s">
        <v>183</v>
      </c>
      <c r="C175" s="20" t="s">
        <v>135</v>
      </c>
      <c r="D175" s="24" t="n">
        <v>1</v>
      </c>
      <c r="E175" s="24"/>
      <c r="F175" s="24"/>
      <c r="G175" s="22" t="n">
        <v>2.232</v>
      </c>
      <c r="H175" s="22"/>
    </row>
    <row r="176" customFormat="false" ht="16.5" hidden="false" customHeight="true" outlineLevel="0" collapsed="false">
      <c r="A176" s="18" t="n">
        <v>169</v>
      </c>
      <c r="B176" s="23" t="s">
        <v>184</v>
      </c>
      <c r="C176" s="20" t="s">
        <v>135</v>
      </c>
      <c r="D176" s="24" t="n">
        <v>14.24</v>
      </c>
      <c r="E176" s="24" t="n">
        <v>7</v>
      </c>
      <c r="F176" s="24" t="n">
        <v>4</v>
      </c>
      <c r="G176" s="22" t="n">
        <v>9</v>
      </c>
      <c r="H176" s="22" t="n">
        <v>8</v>
      </c>
    </row>
    <row r="177" customFormat="false" ht="16.5" hidden="false" customHeight="true" outlineLevel="0" collapsed="false">
      <c r="A177" s="18" t="n">
        <v>170</v>
      </c>
      <c r="B177" s="23" t="s">
        <v>185</v>
      </c>
      <c r="C177" s="20" t="s">
        <v>135</v>
      </c>
      <c r="D177" s="24" t="n">
        <v>2792.641</v>
      </c>
      <c r="E177" s="24" t="n">
        <v>2181.462</v>
      </c>
      <c r="F177" s="24" t="n">
        <v>1877.432</v>
      </c>
      <c r="G177" s="22" t="n">
        <v>2200.531</v>
      </c>
      <c r="H177" s="22" t="n">
        <v>936.747</v>
      </c>
    </row>
    <row r="178" customFormat="false" ht="16.5" hidden="false" customHeight="true" outlineLevel="0" collapsed="false">
      <c r="A178" s="18" t="n">
        <v>171</v>
      </c>
      <c r="B178" s="23" t="s">
        <v>186</v>
      </c>
      <c r="C178" s="20" t="s">
        <v>135</v>
      </c>
      <c r="D178" s="24" t="n">
        <v>2.85</v>
      </c>
      <c r="E178" s="24" t="n">
        <v>80.3</v>
      </c>
      <c r="F178" s="24"/>
      <c r="G178" s="22" t="n">
        <v>320.996</v>
      </c>
      <c r="H178" s="22"/>
    </row>
    <row r="179" customFormat="false" ht="16.5" hidden="false" customHeight="true" outlineLevel="0" collapsed="false">
      <c r="A179" s="18" t="n">
        <v>172</v>
      </c>
      <c r="B179" s="28" t="s">
        <v>187</v>
      </c>
      <c r="C179" s="20" t="s">
        <v>135</v>
      </c>
      <c r="D179" s="24" t="n">
        <v>0.04</v>
      </c>
      <c r="E179" s="24" t="n">
        <v>0.07</v>
      </c>
      <c r="F179" s="24" t="n">
        <v>21.268</v>
      </c>
      <c r="G179" s="22" t="n">
        <v>20.283</v>
      </c>
      <c r="H179" s="22" t="n">
        <v>40.811</v>
      </c>
    </row>
    <row r="180" customFormat="false" ht="16.5" hidden="false" customHeight="true" outlineLevel="0" collapsed="false">
      <c r="A180" s="18" t="n">
        <v>173</v>
      </c>
      <c r="B180" s="23" t="s">
        <v>188</v>
      </c>
      <c r="C180" s="20" t="s">
        <v>135</v>
      </c>
      <c r="D180" s="24" t="n">
        <v>0.8</v>
      </c>
      <c r="E180" s="24" t="n">
        <v>2</v>
      </c>
      <c r="F180" s="24"/>
      <c r="G180" s="22"/>
      <c r="H180" s="36"/>
    </row>
    <row r="181" customFormat="false" ht="16.5" hidden="false" customHeight="true" outlineLevel="0" collapsed="false">
      <c r="A181" s="18" t="n">
        <v>174</v>
      </c>
      <c r="B181" s="23" t="s">
        <v>189</v>
      </c>
      <c r="C181" s="20" t="s">
        <v>135</v>
      </c>
      <c r="D181" s="24" t="n">
        <v>34.83</v>
      </c>
      <c r="E181" s="24" t="n">
        <v>48</v>
      </c>
      <c r="F181" s="24" t="n">
        <v>38</v>
      </c>
      <c r="G181" s="22" t="n">
        <v>51</v>
      </c>
      <c r="H181" s="22" t="n">
        <v>56</v>
      </c>
    </row>
    <row r="182" customFormat="false" ht="16.5" hidden="false" customHeight="true" outlineLevel="0" collapsed="false">
      <c r="A182" s="18" t="n">
        <v>175</v>
      </c>
      <c r="B182" s="23" t="s">
        <v>190</v>
      </c>
      <c r="C182" s="20" t="s">
        <v>135</v>
      </c>
      <c r="D182" s="24"/>
      <c r="E182" s="24"/>
      <c r="F182" s="24"/>
      <c r="G182" s="22" t="n">
        <v>0.043</v>
      </c>
      <c r="H182" s="22"/>
    </row>
    <row r="183" customFormat="false" ht="16.5" hidden="false" customHeight="true" outlineLevel="0" collapsed="false">
      <c r="A183" s="18" t="n">
        <v>176</v>
      </c>
      <c r="B183" s="23" t="s">
        <v>191</v>
      </c>
      <c r="C183" s="20" t="s">
        <v>135</v>
      </c>
      <c r="D183" s="26"/>
      <c r="E183" s="24"/>
      <c r="F183" s="24" t="n">
        <v>0.036</v>
      </c>
      <c r="G183" s="22"/>
      <c r="H183" s="22"/>
    </row>
    <row r="184" customFormat="false" ht="16.5" hidden="false" customHeight="true" outlineLevel="0" collapsed="false">
      <c r="A184" s="18" t="n">
        <v>177</v>
      </c>
      <c r="B184" s="23" t="s">
        <v>192</v>
      </c>
      <c r="C184" s="20" t="s">
        <v>135</v>
      </c>
      <c r="D184" s="24" t="n">
        <v>5.11</v>
      </c>
      <c r="E184" s="24" t="n">
        <v>5.2</v>
      </c>
      <c r="F184" s="24" t="n">
        <v>3.69</v>
      </c>
      <c r="G184" s="22"/>
      <c r="H184" s="22"/>
    </row>
    <row r="185" customFormat="false" ht="16.5" hidden="false" customHeight="true" outlineLevel="0" collapsed="false">
      <c r="A185" s="18" t="n">
        <v>178</v>
      </c>
      <c r="B185" s="23" t="s">
        <v>193</v>
      </c>
      <c r="C185" s="20" t="s">
        <v>135</v>
      </c>
      <c r="D185" s="24" t="n">
        <v>3</v>
      </c>
      <c r="E185" s="24" t="n">
        <v>5</v>
      </c>
      <c r="F185" s="24" t="n">
        <v>14</v>
      </c>
      <c r="G185" s="22" t="n">
        <v>9</v>
      </c>
      <c r="H185" s="22" t="n">
        <v>8</v>
      </c>
    </row>
    <row r="186" customFormat="false" ht="16.5" hidden="false" customHeight="true" outlineLevel="0" collapsed="false">
      <c r="A186" s="18" t="n">
        <v>179</v>
      </c>
      <c r="B186" s="23" t="s">
        <v>194</v>
      </c>
      <c r="C186" s="20" t="s">
        <v>135</v>
      </c>
      <c r="D186" s="24" t="n">
        <v>6</v>
      </c>
      <c r="E186" s="24" t="n">
        <v>14</v>
      </c>
      <c r="F186" s="24" t="n">
        <v>21.26</v>
      </c>
      <c r="G186" s="22" t="n">
        <v>23.922</v>
      </c>
      <c r="H186" s="22" t="n">
        <v>14</v>
      </c>
    </row>
    <row r="187" s="37" customFormat="true" ht="16.5" hidden="false" customHeight="true" outlineLevel="0" collapsed="false">
      <c r="A187" s="18" t="n">
        <v>180</v>
      </c>
      <c r="B187" s="23" t="s">
        <v>195</v>
      </c>
      <c r="C187" s="20" t="s">
        <v>135</v>
      </c>
      <c r="D187" s="26"/>
      <c r="E187" s="24"/>
      <c r="F187" s="24" t="n">
        <v>13.764</v>
      </c>
      <c r="G187" s="22" t="n">
        <v>16.372</v>
      </c>
      <c r="H187" s="22" t="n">
        <v>0.019</v>
      </c>
    </row>
    <row r="188" customFormat="false" ht="16.5" hidden="false" customHeight="true" outlineLevel="0" collapsed="false">
      <c r="A188" s="18" t="n">
        <v>181</v>
      </c>
      <c r="B188" s="23" t="s">
        <v>196</v>
      </c>
      <c r="C188" s="20" t="s">
        <v>135</v>
      </c>
      <c r="D188" s="24" t="n">
        <v>5.35</v>
      </c>
      <c r="E188" s="24" t="n">
        <v>5.6</v>
      </c>
      <c r="F188" s="24" t="n">
        <v>7.502</v>
      </c>
      <c r="G188" s="22" t="n">
        <v>48.322</v>
      </c>
      <c r="H188" s="22" t="n">
        <v>10.356</v>
      </c>
    </row>
    <row r="189" customFormat="false" ht="16.5" hidden="false" customHeight="true" outlineLevel="0" collapsed="false">
      <c r="A189" s="18" t="n">
        <v>182</v>
      </c>
      <c r="B189" s="23" t="s">
        <v>197</v>
      </c>
      <c r="C189" s="20" t="s">
        <v>135</v>
      </c>
      <c r="D189" s="24" t="n">
        <v>13.75</v>
      </c>
      <c r="E189" s="24" t="n">
        <v>15</v>
      </c>
      <c r="F189" s="24" t="n">
        <v>15</v>
      </c>
      <c r="G189" s="22" t="n">
        <v>15</v>
      </c>
      <c r="H189" s="22" t="n">
        <v>3</v>
      </c>
    </row>
    <row r="190" customFormat="false" ht="16.5" hidden="false" customHeight="true" outlineLevel="0" collapsed="false">
      <c r="A190" s="18" t="n">
        <v>183</v>
      </c>
      <c r="B190" s="19" t="s">
        <v>198</v>
      </c>
      <c r="C190" s="20" t="s">
        <v>135</v>
      </c>
      <c r="D190" s="24"/>
      <c r="E190" s="24"/>
      <c r="F190" s="24"/>
      <c r="G190" s="22"/>
      <c r="H190" s="22" t="n">
        <v>0.008</v>
      </c>
    </row>
    <row r="191" customFormat="false" ht="16.5" hidden="false" customHeight="true" outlineLevel="0" collapsed="false">
      <c r="A191" s="18" t="n">
        <v>184</v>
      </c>
      <c r="B191" s="35" t="s">
        <v>199</v>
      </c>
      <c r="C191" s="20" t="s">
        <v>135</v>
      </c>
      <c r="D191" s="24" t="n">
        <v>0.71</v>
      </c>
      <c r="E191" s="24"/>
      <c r="F191" s="24"/>
      <c r="G191" s="22"/>
      <c r="H191" s="22"/>
    </row>
    <row r="192" customFormat="false" ht="16.5" hidden="false" customHeight="true" outlineLevel="0" collapsed="false">
      <c r="A192" s="18" t="n">
        <v>185</v>
      </c>
      <c r="B192" s="23" t="s">
        <v>200</v>
      </c>
      <c r="C192" s="20" t="s">
        <v>135</v>
      </c>
      <c r="D192" s="24" t="n">
        <v>29</v>
      </c>
      <c r="E192" s="24" t="n">
        <v>32</v>
      </c>
      <c r="F192" s="24" t="n">
        <v>30</v>
      </c>
      <c r="G192" s="22" t="n">
        <v>31</v>
      </c>
      <c r="H192" s="22" t="n">
        <v>31</v>
      </c>
    </row>
    <row r="193" customFormat="false" ht="16.5" hidden="false" customHeight="true" outlineLevel="0" collapsed="false">
      <c r="A193" s="18" t="n">
        <v>186</v>
      </c>
      <c r="B193" s="19" t="s">
        <v>201</v>
      </c>
      <c r="C193" s="20" t="s">
        <v>135</v>
      </c>
      <c r="D193" s="24"/>
      <c r="E193" s="24"/>
      <c r="F193" s="24"/>
      <c r="G193" s="22" t="n">
        <v>4</v>
      </c>
      <c r="H193" s="22"/>
    </row>
    <row r="194" customFormat="false" ht="16.5" hidden="false" customHeight="true" outlineLevel="0" collapsed="false">
      <c r="A194" s="18" t="n">
        <v>187</v>
      </c>
      <c r="B194" s="23" t="s">
        <v>202</v>
      </c>
      <c r="C194" s="20" t="s">
        <v>135</v>
      </c>
      <c r="D194" s="24" t="n">
        <v>3</v>
      </c>
      <c r="E194" s="24" t="n">
        <v>3</v>
      </c>
      <c r="F194" s="24" t="n">
        <v>4</v>
      </c>
      <c r="G194" s="22"/>
      <c r="H194" s="22" t="n">
        <v>2</v>
      </c>
    </row>
    <row r="195" customFormat="false" ht="16.5" hidden="false" customHeight="true" outlineLevel="0" collapsed="false">
      <c r="A195" s="18" t="n">
        <v>188</v>
      </c>
      <c r="B195" s="19" t="s">
        <v>203</v>
      </c>
      <c r="C195" s="20" t="s">
        <v>135</v>
      </c>
      <c r="D195" s="24"/>
      <c r="E195" s="24"/>
      <c r="F195" s="24"/>
      <c r="G195" s="22" t="n">
        <v>2</v>
      </c>
      <c r="H195" s="22"/>
    </row>
    <row r="196" s="6" customFormat="true" ht="16.5" hidden="false" customHeight="true" outlineLevel="0" collapsed="false">
      <c r="A196" s="18" t="n">
        <v>189</v>
      </c>
      <c r="B196" s="23" t="s">
        <v>204</v>
      </c>
      <c r="C196" s="20" t="s">
        <v>135</v>
      </c>
      <c r="D196" s="24" t="n">
        <v>13.04</v>
      </c>
      <c r="E196" s="24" t="n">
        <v>24</v>
      </c>
      <c r="F196" s="24" t="n">
        <v>27</v>
      </c>
      <c r="G196" s="22" t="n">
        <v>6</v>
      </c>
      <c r="H196" s="22" t="n">
        <v>29.006</v>
      </c>
    </row>
    <row r="197" s="5" customFormat="true" ht="16.5" hidden="false" customHeight="true" outlineLevel="0" collapsed="false">
      <c r="A197" s="18" t="n">
        <v>190</v>
      </c>
      <c r="B197" s="23" t="s">
        <v>205</v>
      </c>
      <c r="C197" s="20" t="s">
        <v>135</v>
      </c>
      <c r="D197" s="24" t="n">
        <v>90.83</v>
      </c>
      <c r="E197" s="24" t="n">
        <v>131.29</v>
      </c>
      <c r="F197" s="24" t="n">
        <v>112.459</v>
      </c>
      <c r="G197" s="22" t="n">
        <v>113.13</v>
      </c>
      <c r="H197" s="22" t="n">
        <v>113.009</v>
      </c>
    </row>
    <row r="198" s="5" customFormat="true" ht="16.5" hidden="false" customHeight="true" outlineLevel="0" collapsed="false">
      <c r="A198" s="18" t="n">
        <v>191</v>
      </c>
      <c r="B198" s="23" t="s">
        <v>206</v>
      </c>
      <c r="C198" s="20" t="s">
        <v>135</v>
      </c>
      <c r="D198" s="24" t="n">
        <v>0.35</v>
      </c>
      <c r="E198" s="24" t="n">
        <v>1.2</v>
      </c>
      <c r="F198" s="24"/>
      <c r="G198" s="22" t="n">
        <v>6.368</v>
      </c>
      <c r="H198" s="22"/>
    </row>
    <row r="199" customFormat="false" ht="16.5" hidden="false" customHeight="true" outlineLevel="0" collapsed="false">
      <c r="A199" s="18" t="n">
        <v>192</v>
      </c>
      <c r="B199" s="23" t="s">
        <v>207</v>
      </c>
      <c r="C199" s="20" t="s">
        <v>135</v>
      </c>
      <c r="D199" s="24" t="n">
        <v>329.56</v>
      </c>
      <c r="E199" s="24" t="n">
        <v>197.49</v>
      </c>
      <c r="F199" s="24" t="n">
        <v>507.748</v>
      </c>
      <c r="G199" s="22" t="n">
        <v>611.179</v>
      </c>
      <c r="H199" s="22" t="n">
        <v>189.153</v>
      </c>
    </row>
    <row r="200" customFormat="false" ht="16.5" hidden="false" customHeight="true" outlineLevel="0" collapsed="false">
      <c r="A200" s="18" t="n">
        <v>193</v>
      </c>
      <c r="B200" s="23" t="s">
        <v>208</v>
      </c>
      <c r="C200" s="20" t="s">
        <v>135</v>
      </c>
      <c r="D200" s="24" t="n">
        <v>4</v>
      </c>
      <c r="E200" s="24" t="n">
        <v>8</v>
      </c>
      <c r="F200" s="24" t="n">
        <v>8</v>
      </c>
      <c r="G200" s="22" t="n">
        <v>8</v>
      </c>
      <c r="H200" s="22" t="n">
        <v>8</v>
      </c>
    </row>
    <row r="201" customFormat="false" ht="16.5" hidden="false" customHeight="true" outlineLevel="0" collapsed="false">
      <c r="A201" s="18" t="n">
        <v>194</v>
      </c>
      <c r="B201" s="19" t="s">
        <v>209</v>
      </c>
      <c r="C201" s="20" t="s">
        <v>135</v>
      </c>
      <c r="D201" s="24"/>
      <c r="E201" s="24"/>
      <c r="F201" s="24"/>
      <c r="G201" s="22" t="n">
        <v>1.951</v>
      </c>
      <c r="H201" s="22"/>
    </row>
    <row r="202" customFormat="false" ht="16.5" hidden="false" customHeight="true" outlineLevel="0" collapsed="false">
      <c r="A202" s="18" t="n">
        <v>195</v>
      </c>
      <c r="B202" s="23" t="s">
        <v>210</v>
      </c>
      <c r="C202" s="20" t="s">
        <v>135</v>
      </c>
      <c r="D202" s="24" t="n">
        <v>1.62</v>
      </c>
      <c r="E202" s="24" t="n">
        <v>2.14</v>
      </c>
      <c r="F202" s="24" t="n">
        <v>7.18</v>
      </c>
      <c r="G202" s="22" t="n">
        <v>6.52</v>
      </c>
      <c r="H202" s="22" t="n">
        <v>5.463</v>
      </c>
    </row>
    <row r="203" customFormat="false" ht="16.5" hidden="false" customHeight="true" outlineLevel="0" collapsed="false">
      <c r="A203" s="18" t="n">
        <v>196</v>
      </c>
      <c r="B203" s="23" t="s">
        <v>211</v>
      </c>
      <c r="C203" s="20" t="s">
        <v>135</v>
      </c>
      <c r="D203" s="24"/>
      <c r="E203" s="24"/>
      <c r="F203" s="24"/>
      <c r="G203" s="22" t="n">
        <v>626</v>
      </c>
      <c r="H203" s="22"/>
    </row>
    <row r="204" customFormat="false" ht="16.5" hidden="false" customHeight="true" outlineLevel="0" collapsed="false">
      <c r="A204" s="18" t="n">
        <v>197</v>
      </c>
      <c r="B204" s="23" t="s">
        <v>212</v>
      </c>
      <c r="C204" s="20" t="s">
        <v>135</v>
      </c>
      <c r="D204" s="24" t="n">
        <v>15</v>
      </c>
      <c r="E204" s="24" t="n">
        <v>31</v>
      </c>
      <c r="F204" s="24" t="n">
        <v>33</v>
      </c>
      <c r="G204" s="22" t="n">
        <v>31</v>
      </c>
      <c r="H204" s="22" t="n">
        <v>31</v>
      </c>
    </row>
    <row r="205" customFormat="false" ht="16.5" hidden="false" customHeight="true" outlineLevel="0" collapsed="false">
      <c r="A205" s="18" t="n">
        <v>198</v>
      </c>
      <c r="B205" s="23" t="s">
        <v>213</v>
      </c>
      <c r="C205" s="20" t="s">
        <v>135</v>
      </c>
      <c r="D205" s="24" t="n">
        <v>45</v>
      </c>
      <c r="E205" s="24" t="n">
        <v>50</v>
      </c>
      <c r="F205" s="24" t="n">
        <v>20</v>
      </c>
      <c r="G205" s="22" t="n">
        <v>17</v>
      </c>
      <c r="H205" s="22" t="n">
        <v>48</v>
      </c>
    </row>
    <row r="206" customFormat="false" ht="16.5" hidden="false" customHeight="true" outlineLevel="0" collapsed="false">
      <c r="A206" s="18" t="n">
        <v>199</v>
      </c>
      <c r="B206" s="23" t="s">
        <v>214</v>
      </c>
      <c r="C206" s="20" t="s">
        <v>135</v>
      </c>
      <c r="D206" s="24" t="n">
        <v>18.1</v>
      </c>
      <c r="E206" s="24" t="n">
        <v>15.402</v>
      </c>
      <c r="F206" s="24"/>
      <c r="G206" s="22"/>
      <c r="H206" s="22" t="n">
        <v>32.48</v>
      </c>
    </row>
    <row r="207" customFormat="false" ht="16.5" hidden="false" customHeight="true" outlineLevel="0" collapsed="false">
      <c r="A207" s="18" t="n">
        <v>200</v>
      </c>
      <c r="B207" s="23" t="s">
        <v>215</v>
      </c>
      <c r="C207" s="20" t="s">
        <v>135</v>
      </c>
      <c r="D207" s="24" t="n">
        <v>6</v>
      </c>
      <c r="E207" s="24" t="n">
        <v>13</v>
      </c>
      <c r="F207" s="24" t="n">
        <v>13</v>
      </c>
      <c r="G207" s="22" t="n">
        <v>13</v>
      </c>
      <c r="H207" s="22" t="n">
        <v>13</v>
      </c>
    </row>
    <row r="208" customFormat="false" ht="16.5" hidden="false" customHeight="true" outlineLevel="0" collapsed="false">
      <c r="A208" s="18" t="n">
        <v>201</v>
      </c>
      <c r="B208" s="23" t="s">
        <v>216</v>
      </c>
      <c r="C208" s="20" t="s">
        <v>135</v>
      </c>
      <c r="D208" s="24" t="n">
        <v>58.2</v>
      </c>
      <c r="E208" s="24" t="n">
        <v>76.4</v>
      </c>
      <c r="F208" s="24" t="n">
        <v>56.84</v>
      </c>
      <c r="G208" s="22" t="n">
        <v>63.557</v>
      </c>
      <c r="H208" s="22" t="n">
        <v>85.417</v>
      </c>
    </row>
    <row r="209" customFormat="false" ht="16.5" hidden="false" customHeight="true" outlineLevel="0" collapsed="false">
      <c r="A209" s="18" t="n">
        <v>202</v>
      </c>
      <c r="B209" s="23" t="s">
        <v>217</v>
      </c>
      <c r="C209" s="20" t="s">
        <v>135</v>
      </c>
      <c r="D209" s="24" t="n">
        <v>0.13</v>
      </c>
      <c r="E209" s="24" t="n">
        <v>0.13</v>
      </c>
      <c r="F209" s="24"/>
      <c r="G209" s="22"/>
      <c r="H209" s="22" t="n">
        <v>0.206</v>
      </c>
    </row>
    <row r="210" customFormat="false" ht="16.5" hidden="false" customHeight="true" outlineLevel="0" collapsed="false">
      <c r="A210" s="18" t="n">
        <v>203</v>
      </c>
      <c r="B210" s="23" t="s">
        <v>218</v>
      </c>
      <c r="C210" s="20" t="s">
        <v>135</v>
      </c>
      <c r="D210" s="24" t="n">
        <v>3221.98</v>
      </c>
      <c r="E210" s="24" t="n">
        <v>3878.29</v>
      </c>
      <c r="F210" s="24" t="n">
        <v>4245.13</v>
      </c>
      <c r="G210" s="22" t="n">
        <v>4338.84</v>
      </c>
      <c r="H210" s="22" t="n">
        <v>3966.953</v>
      </c>
    </row>
    <row r="211" customFormat="false" ht="16.5" hidden="false" customHeight="true" outlineLevel="0" collapsed="false">
      <c r="A211" s="18" t="n">
        <v>204</v>
      </c>
      <c r="B211" s="23" t="s">
        <v>219</v>
      </c>
      <c r="C211" s="20" t="s">
        <v>135</v>
      </c>
      <c r="D211" s="24" t="n">
        <v>29.44</v>
      </c>
      <c r="E211" s="24" t="n">
        <v>49.07</v>
      </c>
      <c r="F211" s="24" t="n">
        <v>89.675</v>
      </c>
      <c r="G211" s="22" t="n">
        <v>89.697</v>
      </c>
      <c r="H211" s="22" t="n">
        <v>82.583</v>
      </c>
    </row>
    <row r="212" customFormat="false" ht="16.5" hidden="false" customHeight="true" outlineLevel="0" collapsed="false">
      <c r="A212" s="18" t="n">
        <v>205</v>
      </c>
      <c r="B212" s="19" t="s">
        <v>220</v>
      </c>
      <c r="C212" s="20" t="s">
        <v>135</v>
      </c>
      <c r="D212" s="24"/>
      <c r="E212" s="24"/>
      <c r="F212" s="24"/>
      <c r="G212" s="22" t="n">
        <v>18.51</v>
      </c>
      <c r="H212" s="22"/>
    </row>
    <row r="213" customFormat="false" ht="16.5" hidden="false" customHeight="true" outlineLevel="0" collapsed="false">
      <c r="A213" s="18" t="n">
        <v>206</v>
      </c>
      <c r="B213" s="19" t="s">
        <v>221</v>
      </c>
      <c r="C213" s="20" t="s">
        <v>135</v>
      </c>
      <c r="D213" s="24"/>
      <c r="E213" s="24"/>
      <c r="F213" s="24"/>
      <c r="G213" s="22" t="n">
        <v>37.492</v>
      </c>
      <c r="H213" s="22" t="n">
        <v>0.309</v>
      </c>
    </row>
    <row r="214" customFormat="false" ht="16.5" hidden="false" customHeight="true" outlineLevel="0" collapsed="false">
      <c r="A214" s="18" t="n">
        <v>207</v>
      </c>
      <c r="B214" s="19" t="s">
        <v>222</v>
      </c>
      <c r="C214" s="20" t="s">
        <v>135</v>
      </c>
      <c r="D214" s="24"/>
      <c r="E214" s="24"/>
      <c r="F214" s="24"/>
      <c r="G214" s="22" t="n">
        <v>17.913</v>
      </c>
      <c r="H214" s="22"/>
    </row>
    <row r="215" customFormat="false" ht="16.5" hidden="false" customHeight="true" outlineLevel="0" collapsed="false">
      <c r="A215" s="18" t="n">
        <v>208</v>
      </c>
      <c r="B215" s="23" t="s">
        <v>223</v>
      </c>
      <c r="C215" s="20" t="s">
        <v>135</v>
      </c>
      <c r="D215" s="26"/>
      <c r="E215" s="24"/>
      <c r="F215" s="24"/>
      <c r="G215" s="22"/>
      <c r="H215" s="22" t="n">
        <v>0.107</v>
      </c>
    </row>
    <row r="216" customFormat="false" ht="16.5" hidden="false" customHeight="true" outlineLevel="0" collapsed="false">
      <c r="A216" s="18" t="n">
        <v>209</v>
      </c>
      <c r="B216" s="23" t="s">
        <v>224</v>
      </c>
      <c r="C216" s="20" t="s">
        <v>135</v>
      </c>
      <c r="D216" s="24" t="n">
        <v>1</v>
      </c>
      <c r="E216" s="24" t="n">
        <v>5</v>
      </c>
      <c r="F216" s="24" t="n">
        <v>5.317</v>
      </c>
      <c r="G216" s="22"/>
      <c r="H216" s="22"/>
    </row>
    <row r="217" customFormat="false" ht="16.5" hidden="false" customHeight="true" outlineLevel="0" collapsed="false">
      <c r="A217" s="18" t="n">
        <v>210</v>
      </c>
      <c r="B217" s="23" t="s">
        <v>225</v>
      </c>
      <c r="C217" s="20" t="s">
        <v>135</v>
      </c>
      <c r="D217" s="24" t="n">
        <v>99.58</v>
      </c>
      <c r="E217" s="24" t="n">
        <v>177.57</v>
      </c>
      <c r="F217" s="24" t="n">
        <v>201.19</v>
      </c>
      <c r="G217" s="22" t="n">
        <v>198.316</v>
      </c>
      <c r="H217" s="22" t="n">
        <v>202.226</v>
      </c>
    </row>
    <row r="218" customFormat="false" ht="16.5" hidden="false" customHeight="true" outlineLevel="0" collapsed="false">
      <c r="A218" s="18" t="n">
        <v>211</v>
      </c>
      <c r="B218" s="23" t="s">
        <v>226</v>
      </c>
      <c r="C218" s="20" t="s">
        <v>135</v>
      </c>
      <c r="D218" s="24" t="n">
        <v>83.606</v>
      </c>
      <c r="E218" s="24" t="n">
        <v>101.762</v>
      </c>
      <c r="F218" s="24" t="n">
        <v>111.1</v>
      </c>
      <c r="G218" s="22" t="n">
        <v>113.45</v>
      </c>
      <c r="H218" s="22" t="n">
        <v>104.7</v>
      </c>
    </row>
    <row r="219" customFormat="false" ht="16.5" hidden="false" customHeight="true" outlineLevel="0" collapsed="false">
      <c r="A219" s="18" t="n">
        <v>212</v>
      </c>
      <c r="B219" s="23" t="s">
        <v>227</v>
      </c>
      <c r="C219" s="20" t="s">
        <v>135</v>
      </c>
      <c r="D219" s="26"/>
      <c r="E219" s="24"/>
      <c r="F219" s="24"/>
      <c r="G219" s="22" t="n">
        <v>1</v>
      </c>
      <c r="H219" s="22"/>
    </row>
    <row r="220" customFormat="false" ht="16.5" hidden="false" customHeight="true" outlineLevel="0" collapsed="false">
      <c r="A220" s="18" t="n">
        <v>213</v>
      </c>
      <c r="B220" s="23" t="s">
        <v>228</v>
      </c>
      <c r="C220" s="20" t="s">
        <v>135</v>
      </c>
      <c r="D220" s="26"/>
      <c r="E220" s="24" t="n">
        <v>3</v>
      </c>
      <c r="F220" s="24" t="n">
        <v>3</v>
      </c>
      <c r="G220" s="22" t="n">
        <v>3</v>
      </c>
      <c r="H220" s="22" t="n">
        <v>3</v>
      </c>
    </row>
    <row r="221" customFormat="false" ht="16.5" hidden="false" customHeight="true" outlineLevel="0" collapsed="false">
      <c r="A221" s="18" t="n">
        <v>214</v>
      </c>
      <c r="B221" s="23" t="s">
        <v>229</v>
      </c>
      <c r="C221" s="20" t="s">
        <v>135</v>
      </c>
      <c r="D221" s="24" t="n">
        <v>37.308</v>
      </c>
      <c r="E221" s="24" t="n">
        <v>69.21</v>
      </c>
      <c r="F221" s="24" t="n">
        <v>77.905</v>
      </c>
      <c r="G221" s="22" t="n">
        <v>77.744</v>
      </c>
      <c r="H221" s="22" t="n">
        <v>86.332</v>
      </c>
    </row>
    <row r="222" customFormat="false" ht="16.5" hidden="false" customHeight="true" outlineLevel="0" collapsed="false">
      <c r="A222" s="18" t="n">
        <v>215</v>
      </c>
      <c r="B222" s="23" t="s">
        <v>230</v>
      </c>
      <c r="C222" s="20" t="s">
        <v>135</v>
      </c>
      <c r="D222" s="24" t="n">
        <v>6.05</v>
      </c>
      <c r="E222" s="24" t="n">
        <v>6.5</v>
      </c>
      <c r="F222" s="24" t="n">
        <v>7</v>
      </c>
      <c r="G222" s="22" t="n">
        <v>6.25</v>
      </c>
      <c r="H222" s="22" t="n">
        <v>6.6</v>
      </c>
    </row>
    <row r="223" customFormat="false" ht="16.5" hidden="false" customHeight="true" outlineLevel="0" collapsed="false">
      <c r="A223" s="18" t="n">
        <v>216</v>
      </c>
      <c r="B223" s="23" t="s">
        <v>231</v>
      </c>
      <c r="C223" s="20" t="s">
        <v>135</v>
      </c>
      <c r="D223" s="24" t="n">
        <v>5</v>
      </c>
      <c r="E223" s="24" t="n">
        <v>6</v>
      </c>
      <c r="F223" s="24" t="n">
        <v>6</v>
      </c>
      <c r="G223" s="22" t="n">
        <v>6</v>
      </c>
      <c r="H223" s="22" t="n">
        <v>6</v>
      </c>
    </row>
    <row r="224" customFormat="false" ht="16.5" hidden="false" customHeight="true" outlineLevel="0" collapsed="false">
      <c r="A224" s="18" t="n">
        <v>217</v>
      </c>
      <c r="B224" s="23" t="s">
        <v>232</v>
      </c>
      <c r="C224" s="20" t="s">
        <v>135</v>
      </c>
      <c r="D224" s="24" t="n">
        <v>0.75</v>
      </c>
      <c r="E224" s="24" t="n">
        <v>0.75</v>
      </c>
      <c r="F224" s="24"/>
      <c r="G224" s="22"/>
      <c r="H224" s="22"/>
    </row>
    <row r="225" customFormat="false" ht="16.5" hidden="false" customHeight="true" outlineLevel="0" collapsed="false">
      <c r="A225" s="18" t="n">
        <v>218</v>
      </c>
      <c r="B225" s="23" t="s">
        <v>233</v>
      </c>
      <c r="C225" s="20" t="s">
        <v>135</v>
      </c>
      <c r="D225" s="24" t="n">
        <v>141.496</v>
      </c>
      <c r="E225" s="24" t="n">
        <v>135.32</v>
      </c>
      <c r="F225" s="24" t="n">
        <v>124.57</v>
      </c>
      <c r="G225" s="22" t="n">
        <v>250.337</v>
      </c>
      <c r="H225" s="22" t="n">
        <v>128.552</v>
      </c>
    </row>
    <row r="226" customFormat="false" ht="16.5" hidden="false" customHeight="true" outlineLevel="0" collapsed="false">
      <c r="A226" s="18" t="n">
        <v>219</v>
      </c>
      <c r="B226" s="23" t="s">
        <v>234</v>
      </c>
      <c r="C226" s="20" t="s">
        <v>135</v>
      </c>
      <c r="D226" s="24" t="n">
        <v>114.5</v>
      </c>
      <c r="E226" s="24" t="n">
        <v>117.6</v>
      </c>
      <c r="F226" s="24" t="n">
        <v>475.537</v>
      </c>
      <c r="G226" s="22" t="n">
        <v>588.202</v>
      </c>
      <c r="H226" s="22" t="n">
        <v>62</v>
      </c>
    </row>
    <row r="227" customFormat="false" ht="16.5" hidden="false" customHeight="true" outlineLevel="0" collapsed="false">
      <c r="A227" s="12" t="s">
        <v>235</v>
      </c>
      <c r="B227" s="12"/>
      <c r="C227" s="12"/>
      <c r="D227" s="32" t="n">
        <v>8962.214</v>
      </c>
      <c r="E227" s="32" t="n">
        <v>9115.812</v>
      </c>
      <c r="F227" s="32" t="n">
        <v>10318.288</v>
      </c>
      <c r="G227" s="32" t="n">
        <v>12166.404</v>
      </c>
      <c r="H227" s="32" t="n">
        <v>7753.032</v>
      </c>
    </row>
    <row r="228" customFormat="false" ht="16.5" hidden="false" customHeight="true" outlineLevel="0" collapsed="false">
      <c r="A228" s="33" t="s">
        <v>236</v>
      </c>
      <c r="B228" s="33"/>
      <c r="C228" s="33"/>
      <c r="D228" s="38"/>
      <c r="E228" s="38"/>
      <c r="F228" s="38"/>
      <c r="G228" s="38"/>
      <c r="H228" s="38"/>
    </row>
    <row r="229" customFormat="false" ht="16.5" hidden="false" customHeight="true" outlineLevel="0" collapsed="false">
      <c r="A229" s="18" t="n">
        <v>220</v>
      </c>
      <c r="B229" s="39" t="s">
        <v>237</v>
      </c>
      <c r="C229" s="20" t="s">
        <v>238</v>
      </c>
      <c r="D229" s="24" t="n">
        <v>5.33</v>
      </c>
      <c r="E229" s="24" t="n">
        <v>1066.805</v>
      </c>
      <c r="F229" s="24" t="n">
        <v>926.803</v>
      </c>
      <c r="G229" s="22" t="n">
        <v>987.906</v>
      </c>
      <c r="H229" s="22" t="n">
        <v>958.81</v>
      </c>
    </row>
    <row r="230" customFormat="false" ht="16.5" hidden="false" customHeight="true" outlineLevel="0" collapsed="false">
      <c r="A230" s="18" t="n">
        <v>221</v>
      </c>
      <c r="B230" s="28" t="s">
        <v>239</v>
      </c>
      <c r="C230" s="20" t="s">
        <v>238</v>
      </c>
      <c r="D230" s="24" t="n">
        <v>871.507</v>
      </c>
      <c r="E230" s="24" t="n">
        <v>45</v>
      </c>
      <c r="F230" s="24"/>
      <c r="G230" s="22" t="n">
        <v>11.815</v>
      </c>
      <c r="H230" s="22" t="n">
        <v>12.395</v>
      </c>
    </row>
    <row r="231" customFormat="false" ht="16.5" hidden="false" customHeight="true" outlineLevel="0" collapsed="false">
      <c r="A231" s="18" t="n">
        <v>222</v>
      </c>
      <c r="B231" s="39" t="s">
        <v>240</v>
      </c>
      <c r="C231" s="20" t="s">
        <v>238</v>
      </c>
      <c r="D231" s="24" t="n">
        <v>12.81</v>
      </c>
      <c r="E231" s="24" t="n">
        <v>5.65</v>
      </c>
      <c r="F231" s="24" t="n">
        <v>12.859</v>
      </c>
      <c r="G231" s="22" t="n">
        <v>10.2</v>
      </c>
      <c r="H231" s="22" t="n">
        <v>41.595</v>
      </c>
    </row>
    <row r="232" customFormat="false" ht="16.5" hidden="false" customHeight="true" outlineLevel="0" collapsed="false">
      <c r="A232" s="18" t="n">
        <v>223</v>
      </c>
      <c r="B232" s="39" t="s">
        <v>241</v>
      </c>
      <c r="C232" s="20" t="s">
        <v>238</v>
      </c>
      <c r="D232" s="24" t="n">
        <v>26.88</v>
      </c>
      <c r="E232" s="24" t="n">
        <v>22.9</v>
      </c>
      <c r="F232" s="24" t="n">
        <v>8.2</v>
      </c>
      <c r="G232" s="22" t="n">
        <v>34.008</v>
      </c>
      <c r="H232" s="22" t="n">
        <v>5.2</v>
      </c>
    </row>
    <row r="233" customFormat="false" ht="16.5" hidden="false" customHeight="true" outlineLevel="0" collapsed="false">
      <c r="A233" s="18" t="n">
        <v>224</v>
      </c>
      <c r="B233" s="23" t="s">
        <v>242</v>
      </c>
      <c r="C233" s="20" t="s">
        <v>238</v>
      </c>
      <c r="D233" s="24" t="n">
        <v>17.35</v>
      </c>
      <c r="E233" s="24" t="n">
        <v>31</v>
      </c>
      <c r="F233" s="24"/>
      <c r="G233" s="22"/>
      <c r="H233" s="22"/>
    </row>
    <row r="234" customFormat="false" ht="16.5" hidden="false" customHeight="true" outlineLevel="0" collapsed="false">
      <c r="A234" s="18" t="n">
        <v>225</v>
      </c>
      <c r="B234" s="23" t="s">
        <v>243</v>
      </c>
      <c r="C234" s="20" t="s">
        <v>238</v>
      </c>
      <c r="D234" s="24" t="n">
        <v>64</v>
      </c>
      <c r="E234" s="24" t="n">
        <v>25</v>
      </c>
      <c r="F234" s="24" t="n">
        <v>25</v>
      </c>
      <c r="G234" s="22" t="n">
        <v>25</v>
      </c>
      <c r="H234" s="22" t="n">
        <v>25</v>
      </c>
    </row>
    <row r="235" customFormat="false" ht="16.5" hidden="false" customHeight="true" outlineLevel="0" collapsed="false">
      <c r="A235" s="18" t="n">
        <v>226</v>
      </c>
      <c r="B235" s="23" t="s">
        <v>244</v>
      </c>
      <c r="C235" s="20" t="s">
        <v>238</v>
      </c>
      <c r="D235" s="24" t="n">
        <v>159.53</v>
      </c>
      <c r="E235" s="24" t="n">
        <v>138.2</v>
      </c>
      <c r="F235" s="24" t="n">
        <v>28</v>
      </c>
      <c r="G235" s="22" t="n">
        <v>29</v>
      </c>
      <c r="H235" s="22" t="n">
        <v>143</v>
      </c>
    </row>
    <row r="236" customFormat="false" ht="16.5" hidden="false" customHeight="true" outlineLevel="0" collapsed="false">
      <c r="A236" s="18" t="n">
        <v>227</v>
      </c>
      <c r="B236" s="23" t="s">
        <v>245</v>
      </c>
      <c r="C236" s="20" t="s">
        <v>238</v>
      </c>
      <c r="D236" s="24" t="n">
        <v>387</v>
      </c>
      <c r="E236" s="24" t="n">
        <v>346.26</v>
      </c>
      <c r="F236" s="24" t="n">
        <v>287.816</v>
      </c>
      <c r="G236" s="22" t="n">
        <v>293.78</v>
      </c>
      <c r="H236" s="22" t="n">
        <v>329.244</v>
      </c>
    </row>
    <row r="237" customFormat="false" ht="16.5" hidden="false" customHeight="true" outlineLevel="0" collapsed="false">
      <c r="A237" s="18" t="n">
        <v>228</v>
      </c>
      <c r="B237" s="23" t="s">
        <v>246</v>
      </c>
      <c r="C237" s="20" t="s">
        <v>238</v>
      </c>
      <c r="D237" s="26"/>
      <c r="E237" s="24"/>
      <c r="F237" s="24" t="n">
        <v>17</v>
      </c>
      <c r="G237" s="22" t="n">
        <v>25.286</v>
      </c>
      <c r="H237" s="22"/>
    </row>
    <row r="238" customFormat="false" ht="16.5" hidden="false" customHeight="true" outlineLevel="0" collapsed="false">
      <c r="A238" s="18" t="n">
        <v>229</v>
      </c>
      <c r="B238" s="23" t="s">
        <v>247</v>
      </c>
      <c r="C238" s="20" t="s">
        <v>238</v>
      </c>
      <c r="D238" s="24" t="n">
        <v>565.237</v>
      </c>
      <c r="E238" s="24" t="n">
        <v>354.101</v>
      </c>
      <c r="F238" s="24" t="n">
        <v>209.17</v>
      </c>
      <c r="G238" s="22" t="n">
        <v>212.583</v>
      </c>
      <c r="H238" s="22" t="n">
        <v>335.748</v>
      </c>
    </row>
    <row r="239" customFormat="false" ht="16.5" hidden="false" customHeight="true" outlineLevel="0" collapsed="false">
      <c r="A239" s="18" t="n">
        <v>230</v>
      </c>
      <c r="B239" s="19" t="s">
        <v>248</v>
      </c>
      <c r="C239" s="20" t="s">
        <v>238</v>
      </c>
      <c r="D239" s="24"/>
      <c r="E239" s="24"/>
      <c r="F239" s="24"/>
      <c r="G239" s="22" t="n">
        <v>13</v>
      </c>
      <c r="H239" s="22"/>
    </row>
    <row r="240" customFormat="false" ht="16.5" hidden="false" customHeight="true" outlineLevel="0" collapsed="false">
      <c r="A240" s="18" t="n">
        <v>231</v>
      </c>
      <c r="B240" s="23" t="s">
        <v>249</v>
      </c>
      <c r="C240" s="20" t="s">
        <v>238</v>
      </c>
      <c r="D240" s="24" t="n">
        <v>13.15</v>
      </c>
      <c r="E240" s="24" t="n">
        <v>15.7</v>
      </c>
      <c r="F240" s="24" t="n">
        <v>15.67</v>
      </c>
      <c r="G240" s="22" t="n">
        <v>16.751</v>
      </c>
      <c r="H240" s="22" t="n">
        <v>13.073</v>
      </c>
    </row>
    <row r="241" customFormat="false" ht="16.5" hidden="false" customHeight="true" outlineLevel="0" collapsed="false">
      <c r="A241" s="18" t="n">
        <v>232</v>
      </c>
      <c r="B241" s="19" t="s">
        <v>250</v>
      </c>
      <c r="C241" s="20" t="s">
        <v>238</v>
      </c>
      <c r="D241" s="24"/>
      <c r="E241" s="24"/>
      <c r="F241" s="24"/>
      <c r="G241" s="22" t="n">
        <v>0.225</v>
      </c>
      <c r="H241" s="22" t="n">
        <v>0.777</v>
      </c>
    </row>
    <row r="242" customFormat="false" ht="16.5" hidden="false" customHeight="true" outlineLevel="0" collapsed="false">
      <c r="A242" s="18" t="n">
        <v>233</v>
      </c>
      <c r="B242" s="23" t="s">
        <v>251</v>
      </c>
      <c r="C242" s="20" t="s">
        <v>238</v>
      </c>
      <c r="D242" s="24" t="n">
        <v>32</v>
      </c>
      <c r="E242" s="24"/>
      <c r="F242" s="24"/>
      <c r="G242" s="22"/>
      <c r="H242" s="22"/>
    </row>
    <row r="243" customFormat="false" ht="16.5" hidden="false" customHeight="true" outlineLevel="0" collapsed="false">
      <c r="A243" s="18" t="n">
        <v>234</v>
      </c>
      <c r="B243" s="23" t="s">
        <v>252</v>
      </c>
      <c r="C243" s="20" t="s">
        <v>238</v>
      </c>
      <c r="D243" s="24" t="n">
        <v>134.03</v>
      </c>
      <c r="E243" s="24" t="n">
        <v>147.4</v>
      </c>
      <c r="F243" s="24" t="n">
        <v>53.163</v>
      </c>
      <c r="G243" s="22" t="n">
        <v>69.68</v>
      </c>
      <c r="H243" s="22" t="n">
        <v>180.665</v>
      </c>
    </row>
    <row r="244" customFormat="false" ht="16.5" hidden="false" customHeight="true" outlineLevel="0" collapsed="false">
      <c r="A244" s="18" t="n">
        <v>235</v>
      </c>
      <c r="B244" s="19" t="s">
        <v>253</v>
      </c>
      <c r="C244" s="20" t="s">
        <v>238</v>
      </c>
      <c r="D244" s="24"/>
      <c r="E244" s="24"/>
      <c r="F244" s="24"/>
      <c r="G244" s="22" t="n">
        <v>11</v>
      </c>
      <c r="H244" s="22" t="n">
        <v>11</v>
      </c>
    </row>
    <row r="245" customFormat="false" ht="16.5" hidden="false" customHeight="true" outlineLevel="0" collapsed="false">
      <c r="A245" s="18" t="n">
        <v>236</v>
      </c>
      <c r="B245" s="28" t="s">
        <v>254</v>
      </c>
      <c r="C245" s="20" t="s">
        <v>238</v>
      </c>
      <c r="D245" s="24" t="n">
        <v>9</v>
      </c>
      <c r="E245" s="24" t="n">
        <v>13</v>
      </c>
      <c r="F245" s="24" t="n">
        <v>12</v>
      </c>
      <c r="G245" s="22" t="n">
        <v>12</v>
      </c>
      <c r="H245" s="22" t="n">
        <v>12.001</v>
      </c>
    </row>
    <row r="246" customFormat="false" ht="16.5" hidden="false" customHeight="true" outlineLevel="0" collapsed="false">
      <c r="A246" s="18" t="n">
        <v>237</v>
      </c>
      <c r="B246" s="23" t="s">
        <v>255</v>
      </c>
      <c r="C246" s="20" t="s">
        <v>238</v>
      </c>
      <c r="D246" s="24" t="n">
        <v>0.81</v>
      </c>
      <c r="E246" s="24"/>
      <c r="F246" s="24"/>
      <c r="G246" s="22" t="n">
        <v>1</v>
      </c>
      <c r="H246" s="22"/>
    </row>
    <row r="247" customFormat="false" ht="16.5" hidden="false" customHeight="true" outlineLevel="0" collapsed="false">
      <c r="A247" s="18" t="n">
        <v>238</v>
      </c>
      <c r="B247" s="19" t="s">
        <v>155</v>
      </c>
      <c r="C247" s="20" t="s">
        <v>238</v>
      </c>
      <c r="D247" s="24"/>
      <c r="E247" s="24"/>
      <c r="F247" s="24"/>
      <c r="G247" s="22"/>
      <c r="H247" s="22" t="n">
        <v>7.426</v>
      </c>
    </row>
    <row r="248" customFormat="false" ht="16.5" hidden="false" customHeight="true" outlineLevel="0" collapsed="false">
      <c r="A248" s="18" t="n">
        <v>239</v>
      </c>
      <c r="B248" s="23" t="s">
        <v>256</v>
      </c>
      <c r="C248" s="20" t="s">
        <v>238</v>
      </c>
      <c r="D248" s="24" t="n">
        <v>10.6</v>
      </c>
      <c r="E248" s="24" t="n">
        <v>12.5</v>
      </c>
      <c r="F248" s="24" t="n">
        <v>13</v>
      </c>
      <c r="G248" s="22" t="n">
        <v>14</v>
      </c>
      <c r="H248" s="22" t="n">
        <v>13.65</v>
      </c>
    </row>
    <row r="249" customFormat="false" ht="16.5" hidden="false" customHeight="true" outlineLevel="0" collapsed="false">
      <c r="A249" s="18" t="n">
        <v>240</v>
      </c>
      <c r="B249" s="19" t="s">
        <v>257</v>
      </c>
      <c r="C249" s="20" t="s">
        <v>238</v>
      </c>
      <c r="D249" s="24"/>
      <c r="E249" s="24"/>
      <c r="F249" s="24"/>
      <c r="G249" s="22"/>
      <c r="H249" s="22" t="n">
        <v>3</v>
      </c>
    </row>
    <row r="250" customFormat="false" ht="16.5" hidden="false" customHeight="true" outlineLevel="0" collapsed="false">
      <c r="A250" s="18" t="n">
        <v>241</v>
      </c>
      <c r="B250" s="23" t="s">
        <v>258</v>
      </c>
      <c r="C250" s="20" t="s">
        <v>238</v>
      </c>
      <c r="D250" s="24" t="n">
        <v>56.53</v>
      </c>
      <c r="E250" s="24" t="n">
        <v>12.46</v>
      </c>
      <c r="F250" s="24" t="n">
        <v>11.54</v>
      </c>
      <c r="G250" s="22" t="n">
        <v>5.983</v>
      </c>
      <c r="H250" s="22" t="n">
        <v>19.854</v>
      </c>
    </row>
    <row r="251" customFormat="false" ht="16.5" hidden="false" customHeight="true" outlineLevel="0" collapsed="false">
      <c r="A251" s="18" t="n">
        <v>242</v>
      </c>
      <c r="B251" s="28" t="s">
        <v>259</v>
      </c>
      <c r="C251" s="20" t="s">
        <v>238</v>
      </c>
      <c r="D251" s="24" t="n">
        <v>0.07</v>
      </c>
      <c r="E251" s="24" t="n">
        <v>17</v>
      </c>
      <c r="F251" s="24"/>
      <c r="G251" s="22"/>
      <c r="H251" s="22"/>
    </row>
    <row r="252" customFormat="false" ht="16.5" hidden="false" customHeight="true" outlineLevel="0" collapsed="false">
      <c r="A252" s="18" t="n">
        <v>243</v>
      </c>
      <c r="B252" s="23" t="s">
        <v>260</v>
      </c>
      <c r="C252" s="20" t="s">
        <v>238</v>
      </c>
      <c r="D252" s="24" t="n">
        <v>1</v>
      </c>
      <c r="E252" s="24" t="n">
        <v>1</v>
      </c>
      <c r="F252" s="24" t="n">
        <v>1</v>
      </c>
      <c r="G252" s="22"/>
      <c r="H252" s="22" t="n">
        <v>1.005</v>
      </c>
    </row>
    <row r="253" customFormat="false" ht="16.5" hidden="false" customHeight="true" outlineLevel="0" collapsed="false">
      <c r="A253" s="18" t="n">
        <v>244</v>
      </c>
      <c r="B253" s="23" t="s">
        <v>261</v>
      </c>
      <c r="C253" s="20" t="s">
        <v>238</v>
      </c>
      <c r="D253" s="24" t="n">
        <v>9.4</v>
      </c>
      <c r="E253" s="24" t="n">
        <v>3.35</v>
      </c>
      <c r="F253" s="24" t="n">
        <v>15</v>
      </c>
      <c r="G253" s="22" t="n">
        <v>14</v>
      </c>
      <c r="H253" s="22" t="n">
        <v>9</v>
      </c>
    </row>
    <row r="254" customFormat="false" ht="16.5" hidden="false" customHeight="true" outlineLevel="0" collapsed="false">
      <c r="A254" s="18" t="n">
        <v>245</v>
      </c>
      <c r="B254" s="19" t="s">
        <v>262</v>
      </c>
      <c r="C254" s="20" t="s">
        <v>238</v>
      </c>
      <c r="D254" s="24"/>
      <c r="E254" s="24"/>
      <c r="F254" s="24"/>
      <c r="G254" s="22"/>
      <c r="H254" s="22" t="n">
        <v>1</v>
      </c>
    </row>
    <row r="255" customFormat="false" ht="16.5" hidden="false" customHeight="true" outlineLevel="0" collapsed="false">
      <c r="A255" s="18" t="n">
        <v>246</v>
      </c>
      <c r="B255" s="23" t="s">
        <v>263</v>
      </c>
      <c r="C255" s="20" t="s">
        <v>238</v>
      </c>
      <c r="D255" s="24" t="n">
        <v>0.44</v>
      </c>
      <c r="E255" s="24" t="n">
        <v>1.22</v>
      </c>
      <c r="F255" s="24"/>
      <c r="G255" s="22"/>
      <c r="H255" s="22" t="n">
        <v>1</v>
      </c>
    </row>
    <row r="256" customFormat="false" ht="16.5" hidden="false" customHeight="true" outlineLevel="0" collapsed="false">
      <c r="A256" s="18" t="n">
        <v>247</v>
      </c>
      <c r="B256" s="23" t="s">
        <v>264</v>
      </c>
      <c r="C256" s="20" t="s">
        <v>238</v>
      </c>
      <c r="D256" s="24" t="n">
        <v>679.81</v>
      </c>
      <c r="E256" s="24" t="n">
        <v>571.49</v>
      </c>
      <c r="F256" s="24" t="n">
        <v>505.186</v>
      </c>
      <c r="G256" s="22" t="n">
        <v>561.705</v>
      </c>
      <c r="H256" s="22" t="n">
        <v>579.92</v>
      </c>
    </row>
    <row r="257" customFormat="false" ht="16.5" hidden="false" customHeight="true" outlineLevel="0" collapsed="false">
      <c r="A257" s="18" t="n">
        <v>248</v>
      </c>
      <c r="B257" s="23" t="s">
        <v>265</v>
      </c>
      <c r="C257" s="20" t="s">
        <v>238</v>
      </c>
      <c r="D257" s="24"/>
      <c r="E257" s="24"/>
      <c r="F257" s="24"/>
      <c r="G257" s="22" t="n">
        <v>1.301</v>
      </c>
      <c r="H257" s="22"/>
    </row>
    <row r="258" customFormat="false" ht="16.5" hidden="false" customHeight="true" outlineLevel="0" collapsed="false">
      <c r="A258" s="18" t="n">
        <v>249</v>
      </c>
      <c r="B258" s="19" t="s">
        <v>266</v>
      </c>
      <c r="C258" s="20" t="s">
        <v>238</v>
      </c>
      <c r="D258" s="24"/>
      <c r="E258" s="24" t="n">
        <v>0.52</v>
      </c>
      <c r="F258" s="24" t="n">
        <v>4.35</v>
      </c>
      <c r="G258" s="22"/>
      <c r="H258" s="22"/>
    </row>
    <row r="259" customFormat="false" ht="16.5" hidden="false" customHeight="true" outlineLevel="0" collapsed="false">
      <c r="A259" s="18" t="n">
        <v>250</v>
      </c>
      <c r="B259" s="23" t="s">
        <v>267</v>
      </c>
      <c r="C259" s="20" t="s">
        <v>238</v>
      </c>
      <c r="D259" s="24" t="n">
        <v>13</v>
      </c>
      <c r="E259" s="24" t="n">
        <v>16</v>
      </c>
      <c r="F259" s="24" t="n">
        <v>16</v>
      </c>
      <c r="G259" s="22" t="n">
        <v>16</v>
      </c>
      <c r="H259" s="22" t="n">
        <v>16.025</v>
      </c>
    </row>
    <row r="260" customFormat="false" ht="16.5" hidden="false" customHeight="true" outlineLevel="0" collapsed="false">
      <c r="A260" s="18" t="n">
        <v>251</v>
      </c>
      <c r="B260" s="23" t="s">
        <v>268</v>
      </c>
      <c r="C260" s="20" t="s">
        <v>238</v>
      </c>
      <c r="D260" s="24"/>
      <c r="E260" s="24"/>
      <c r="F260" s="24"/>
      <c r="G260" s="22" t="n">
        <v>1</v>
      </c>
      <c r="H260" s="22" t="n">
        <v>1</v>
      </c>
    </row>
    <row r="261" customFormat="false" ht="16.5" hidden="false" customHeight="true" outlineLevel="0" collapsed="false">
      <c r="A261" s="18" t="n">
        <v>252</v>
      </c>
      <c r="B261" s="23" t="s">
        <v>269</v>
      </c>
      <c r="C261" s="20" t="s">
        <v>238</v>
      </c>
      <c r="D261" s="24" t="n">
        <v>1</v>
      </c>
      <c r="E261" s="24" t="n">
        <v>1</v>
      </c>
      <c r="F261" s="24" t="n">
        <v>1</v>
      </c>
      <c r="G261" s="22" t="n">
        <v>1</v>
      </c>
      <c r="H261" s="22" t="n">
        <v>1</v>
      </c>
    </row>
    <row r="262" customFormat="false" ht="16.5" hidden="false" customHeight="true" outlineLevel="0" collapsed="false">
      <c r="A262" s="18" t="n">
        <v>253</v>
      </c>
      <c r="B262" s="23" t="s">
        <v>270</v>
      </c>
      <c r="C262" s="20" t="s">
        <v>238</v>
      </c>
      <c r="D262" s="24" t="n">
        <v>45</v>
      </c>
      <c r="E262" s="24" t="n">
        <v>48</v>
      </c>
      <c r="F262" s="24" t="n">
        <v>74</v>
      </c>
      <c r="G262" s="22" t="n">
        <v>84.055</v>
      </c>
      <c r="H262" s="22" t="n">
        <v>77.043</v>
      </c>
    </row>
    <row r="263" customFormat="false" ht="16.5" hidden="false" customHeight="true" outlineLevel="0" collapsed="false">
      <c r="A263" s="18" t="n">
        <v>254</v>
      </c>
      <c r="B263" s="23" t="s">
        <v>271</v>
      </c>
      <c r="C263" s="20" t="s">
        <v>238</v>
      </c>
      <c r="D263" s="24" t="n">
        <v>174.1</v>
      </c>
      <c r="E263" s="24" t="n">
        <v>291.9</v>
      </c>
      <c r="F263" s="24" t="n">
        <v>14</v>
      </c>
      <c r="G263" s="22" t="n">
        <v>14</v>
      </c>
      <c r="H263" s="22" t="n">
        <v>183</v>
      </c>
    </row>
    <row r="264" customFormat="false" ht="16.5" hidden="false" customHeight="true" outlineLevel="0" collapsed="false">
      <c r="A264" s="18" t="n">
        <v>255</v>
      </c>
      <c r="B264" s="23" t="s">
        <v>272</v>
      </c>
      <c r="C264" s="20" t="s">
        <v>238</v>
      </c>
      <c r="D264" s="40" t="n">
        <v>2</v>
      </c>
      <c r="E264" s="40"/>
      <c r="F264" s="40" t="n">
        <v>2</v>
      </c>
      <c r="G264" s="41" t="n">
        <v>2</v>
      </c>
      <c r="H264" s="41" t="n">
        <v>2</v>
      </c>
    </row>
    <row r="265" customFormat="false" ht="16.5" hidden="false" customHeight="true" outlineLevel="0" collapsed="false">
      <c r="A265" s="18" t="n">
        <v>256</v>
      </c>
      <c r="B265" s="23" t="s">
        <v>273</v>
      </c>
      <c r="C265" s="20" t="s">
        <v>238</v>
      </c>
      <c r="D265" s="24"/>
      <c r="E265" s="24"/>
      <c r="F265" s="24"/>
      <c r="G265" s="24"/>
      <c r="H265" s="24" t="n">
        <v>0.005</v>
      </c>
    </row>
    <row r="266" customFormat="false" ht="16.5" hidden="false" customHeight="true" outlineLevel="0" collapsed="false">
      <c r="A266" s="18" t="n">
        <v>257</v>
      </c>
      <c r="B266" s="19" t="s">
        <v>274</v>
      </c>
      <c r="C266" s="20" t="s">
        <v>238</v>
      </c>
      <c r="D266" s="24"/>
      <c r="E266" s="24"/>
      <c r="F266" s="24"/>
      <c r="G266" s="24" t="n">
        <v>12</v>
      </c>
      <c r="H266" s="24"/>
    </row>
    <row r="267" customFormat="false" ht="16.5" hidden="false" customHeight="true" outlineLevel="0" collapsed="false">
      <c r="A267" s="18" t="n">
        <v>258</v>
      </c>
      <c r="B267" s="23" t="s">
        <v>275</v>
      </c>
      <c r="C267" s="20" t="s">
        <v>238</v>
      </c>
      <c r="D267" s="24" t="n">
        <v>49.14</v>
      </c>
      <c r="E267" s="24" t="n">
        <v>19</v>
      </c>
      <c r="F267" s="24" t="n">
        <v>39.211</v>
      </c>
      <c r="G267" s="24"/>
      <c r="H267" s="24"/>
    </row>
    <row r="268" customFormat="false" ht="16.5" hidden="false" customHeight="true" outlineLevel="0" collapsed="false">
      <c r="A268" s="18" t="n">
        <v>259</v>
      </c>
      <c r="B268" s="19" t="s">
        <v>276</v>
      </c>
      <c r="C268" s="20" t="s">
        <v>238</v>
      </c>
      <c r="D268" s="35"/>
      <c r="E268" s="35"/>
      <c r="F268" s="31"/>
      <c r="G268" s="31"/>
      <c r="H268" s="31" t="n">
        <v>12.039</v>
      </c>
    </row>
    <row r="269" customFormat="false" ht="16.5" hidden="false" customHeight="true" outlineLevel="0" collapsed="false">
      <c r="A269" s="18" t="n">
        <v>260</v>
      </c>
      <c r="B269" s="23" t="s">
        <v>277</v>
      </c>
      <c r="C269" s="20" t="s">
        <v>238</v>
      </c>
      <c r="D269" s="42"/>
      <c r="E269" s="42"/>
      <c r="F269" s="43"/>
      <c r="G269" s="44"/>
      <c r="H269" s="45" t="n">
        <v>0.001</v>
      </c>
    </row>
    <row r="270" customFormat="false" ht="16.5" hidden="false" customHeight="true" outlineLevel="0" collapsed="false">
      <c r="A270" s="18" t="n">
        <v>261</v>
      </c>
      <c r="B270" s="23" t="s">
        <v>278</v>
      </c>
      <c r="C270" s="20" t="s">
        <v>238</v>
      </c>
      <c r="D270" s="24"/>
      <c r="E270" s="24"/>
      <c r="F270" s="24"/>
      <c r="G270" s="22"/>
      <c r="H270" s="22" t="n">
        <v>3</v>
      </c>
    </row>
    <row r="271" customFormat="false" ht="16.5" hidden="false" customHeight="true" outlineLevel="0" collapsed="false">
      <c r="A271" s="18" t="n">
        <v>262</v>
      </c>
      <c r="B271" s="23" t="s">
        <v>279</v>
      </c>
      <c r="C271" s="20" t="s">
        <v>238</v>
      </c>
      <c r="D271" s="24" t="n">
        <v>106.73</v>
      </c>
      <c r="E271" s="24" t="n">
        <v>110.7</v>
      </c>
      <c r="F271" s="24" t="n">
        <v>68.2</v>
      </c>
      <c r="G271" s="22" t="n">
        <v>70.434</v>
      </c>
      <c r="H271" s="22" t="n">
        <v>130.588</v>
      </c>
    </row>
    <row r="272" customFormat="false" ht="16.5" hidden="false" customHeight="true" outlineLevel="0" collapsed="false">
      <c r="A272" s="18" t="n">
        <v>263</v>
      </c>
      <c r="B272" s="23" t="s">
        <v>280</v>
      </c>
      <c r="C272" s="20" t="s">
        <v>238</v>
      </c>
      <c r="D272" s="24" t="n">
        <v>6.66</v>
      </c>
      <c r="E272" s="24" t="n">
        <v>4.5</v>
      </c>
      <c r="F272" s="24" t="n">
        <v>4</v>
      </c>
      <c r="G272" s="22"/>
      <c r="H272" s="22" t="n">
        <v>4</v>
      </c>
    </row>
    <row r="273" customFormat="false" ht="16.5" hidden="false" customHeight="true" outlineLevel="0" collapsed="false">
      <c r="A273" s="18" t="n">
        <v>264</v>
      </c>
      <c r="B273" s="23" t="s">
        <v>281</v>
      </c>
      <c r="C273" s="20" t="s">
        <v>238</v>
      </c>
      <c r="D273" s="24" t="n">
        <v>16.37</v>
      </c>
      <c r="E273" s="24" t="n">
        <v>17.66</v>
      </c>
      <c r="F273" s="24" t="n">
        <v>34.164</v>
      </c>
      <c r="G273" s="22" t="n">
        <v>27.557</v>
      </c>
      <c r="H273" s="22" t="n">
        <v>27.736</v>
      </c>
    </row>
    <row r="274" customFormat="false" ht="16.5" hidden="false" customHeight="true" outlineLevel="0" collapsed="false">
      <c r="A274" s="18" t="n">
        <v>265</v>
      </c>
      <c r="B274" s="23" t="s">
        <v>282</v>
      </c>
      <c r="C274" s="20" t="s">
        <v>238</v>
      </c>
      <c r="D274" s="24" t="n">
        <v>107.3</v>
      </c>
      <c r="E274" s="24" t="n">
        <v>113.18</v>
      </c>
      <c r="F274" s="24" t="n">
        <v>74.49</v>
      </c>
      <c r="G274" s="22" t="n">
        <v>104.971</v>
      </c>
      <c r="H274" s="22" t="n">
        <v>99.182</v>
      </c>
    </row>
    <row r="275" customFormat="false" ht="16.5" hidden="false" customHeight="true" outlineLevel="0" collapsed="false">
      <c r="A275" s="18" t="n">
        <v>266</v>
      </c>
      <c r="B275" s="23" t="s">
        <v>283</v>
      </c>
      <c r="C275" s="20" t="s">
        <v>238</v>
      </c>
      <c r="D275" s="24" t="n">
        <v>137.69</v>
      </c>
      <c r="E275" s="24" t="n">
        <v>198.94</v>
      </c>
      <c r="F275" s="24" t="n">
        <v>149</v>
      </c>
      <c r="G275" s="22" t="n">
        <v>201.92</v>
      </c>
      <c r="H275" s="22" t="n">
        <v>193.688</v>
      </c>
    </row>
    <row r="276" customFormat="false" ht="16.5" hidden="false" customHeight="true" outlineLevel="0" collapsed="false">
      <c r="A276" s="18" t="n">
        <v>267</v>
      </c>
      <c r="B276" s="23" t="s">
        <v>284</v>
      </c>
      <c r="C276" s="20" t="s">
        <v>238</v>
      </c>
      <c r="D276" s="24"/>
      <c r="E276" s="24"/>
      <c r="F276" s="24"/>
      <c r="G276" s="22"/>
      <c r="H276" s="22" t="n">
        <v>0.059</v>
      </c>
    </row>
    <row r="277" customFormat="false" ht="16.5" hidden="false" customHeight="true" outlineLevel="0" collapsed="false">
      <c r="A277" s="18" t="n">
        <v>268</v>
      </c>
      <c r="B277" s="23" t="s">
        <v>201</v>
      </c>
      <c r="C277" s="20" t="s">
        <v>238</v>
      </c>
      <c r="D277" s="24" t="n">
        <v>1</v>
      </c>
      <c r="E277" s="24"/>
      <c r="F277" s="24" t="n">
        <v>3.68</v>
      </c>
      <c r="G277" s="22"/>
      <c r="H277" s="22"/>
    </row>
    <row r="278" customFormat="false" ht="16.5" hidden="false" customHeight="true" outlineLevel="0" collapsed="false">
      <c r="A278" s="18" t="n">
        <v>269</v>
      </c>
      <c r="B278" s="23" t="s">
        <v>285</v>
      </c>
      <c r="C278" s="20" t="s">
        <v>238</v>
      </c>
      <c r="D278" s="24" t="n">
        <v>276.68</v>
      </c>
      <c r="E278" s="24" t="n">
        <v>621.37</v>
      </c>
      <c r="F278" s="24" t="n">
        <v>666.83</v>
      </c>
      <c r="G278" s="22" t="n">
        <v>32.284</v>
      </c>
      <c r="H278" s="22" t="n">
        <v>696.978</v>
      </c>
    </row>
    <row r="279" customFormat="false" ht="16.5" hidden="false" customHeight="true" outlineLevel="0" collapsed="false">
      <c r="A279" s="18" t="n">
        <v>270</v>
      </c>
      <c r="B279" s="23" t="s">
        <v>286</v>
      </c>
      <c r="C279" s="20" t="s">
        <v>238</v>
      </c>
      <c r="D279" s="24" t="n">
        <v>3.7</v>
      </c>
      <c r="E279" s="24" t="n">
        <v>2.5</v>
      </c>
      <c r="F279" s="24" t="n">
        <v>4</v>
      </c>
      <c r="G279" s="22" t="n">
        <v>2</v>
      </c>
      <c r="H279" s="22" t="n">
        <v>3</v>
      </c>
    </row>
    <row r="280" customFormat="false" ht="16.5" hidden="false" customHeight="true" outlineLevel="0" collapsed="false">
      <c r="A280" s="18" t="n">
        <v>271</v>
      </c>
      <c r="B280" s="35" t="s">
        <v>287</v>
      </c>
      <c r="C280" s="20" t="s">
        <v>238</v>
      </c>
      <c r="D280" s="24" t="n">
        <v>0.6</v>
      </c>
      <c r="E280" s="24"/>
      <c r="F280" s="24" t="n">
        <v>0.4</v>
      </c>
      <c r="G280" s="22"/>
      <c r="H280" s="22"/>
    </row>
    <row r="281" customFormat="false" ht="16.5" hidden="false" customHeight="true" outlineLevel="0" collapsed="false">
      <c r="A281" s="18" t="n">
        <v>272</v>
      </c>
      <c r="B281" s="23" t="s">
        <v>288</v>
      </c>
      <c r="C281" s="20" t="s">
        <v>238</v>
      </c>
      <c r="D281" s="26"/>
      <c r="E281" s="24"/>
      <c r="F281" s="24"/>
      <c r="G281" s="22" t="n">
        <v>0.4</v>
      </c>
      <c r="H281" s="22"/>
    </row>
    <row r="282" customFormat="false" ht="16.5" hidden="false" customHeight="true" outlineLevel="0" collapsed="false">
      <c r="A282" s="18" t="n">
        <v>273</v>
      </c>
      <c r="B282" s="23" t="s">
        <v>289</v>
      </c>
      <c r="C282" s="20" t="s">
        <v>238</v>
      </c>
      <c r="D282" s="24" t="n">
        <v>1</v>
      </c>
      <c r="E282" s="24"/>
      <c r="F282" s="24"/>
      <c r="G282" s="22"/>
      <c r="H282" s="22"/>
    </row>
    <row r="283" customFormat="false" ht="16.5" hidden="false" customHeight="true" outlineLevel="0" collapsed="false">
      <c r="A283" s="12" t="s">
        <v>290</v>
      </c>
      <c r="B283" s="12"/>
      <c r="C283" s="12"/>
      <c r="D283" s="32" t="n">
        <v>3998.454</v>
      </c>
      <c r="E283" s="32" t="n">
        <v>4275.306</v>
      </c>
      <c r="F283" s="32" t="n">
        <v>3296.732</v>
      </c>
      <c r="G283" s="32" t="n">
        <v>2919.844</v>
      </c>
      <c r="H283" s="32" t="n">
        <v>4154.707</v>
      </c>
    </row>
    <row r="284" customFormat="false" ht="16.5" hidden="false" customHeight="true" outlineLevel="0" collapsed="false">
      <c r="A284" s="33" t="s">
        <v>291</v>
      </c>
      <c r="B284" s="33"/>
      <c r="C284" s="33"/>
      <c r="D284" s="38"/>
      <c r="E284" s="38"/>
      <c r="F284" s="38"/>
      <c r="G284" s="38"/>
      <c r="H284" s="38"/>
    </row>
    <row r="285" customFormat="false" ht="16.5" hidden="false" customHeight="true" outlineLevel="0" collapsed="false">
      <c r="A285" s="18" t="n">
        <v>274</v>
      </c>
      <c r="B285" s="23" t="s">
        <v>292</v>
      </c>
      <c r="C285" s="20" t="s">
        <v>293</v>
      </c>
      <c r="D285" s="24" t="n">
        <v>94.591</v>
      </c>
      <c r="E285" s="24" t="n">
        <v>91.854</v>
      </c>
      <c r="F285" s="24" t="n">
        <v>103.568</v>
      </c>
      <c r="G285" s="22" t="n">
        <v>156.22</v>
      </c>
      <c r="H285" s="22" t="n">
        <v>129.402</v>
      </c>
    </row>
    <row r="286" customFormat="false" ht="16.5" hidden="false" customHeight="true" outlineLevel="0" collapsed="false">
      <c r="A286" s="18" t="n">
        <v>275</v>
      </c>
      <c r="B286" s="23" t="s">
        <v>294</v>
      </c>
      <c r="C286" s="20" t="s">
        <v>293</v>
      </c>
      <c r="D286" s="24" t="n">
        <v>2</v>
      </c>
      <c r="E286" s="24" t="n">
        <v>3</v>
      </c>
      <c r="F286" s="24" t="n">
        <v>6</v>
      </c>
      <c r="G286" s="22" t="n">
        <v>7</v>
      </c>
      <c r="H286" s="22" t="n">
        <v>3</v>
      </c>
    </row>
    <row r="287" customFormat="false" ht="16.5" hidden="false" customHeight="true" outlineLevel="0" collapsed="false">
      <c r="A287" s="18" t="n">
        <v>276</v>
      </c>
      <c r="B287" s="23" t="s">
        <v>295</v>
      </c>
      <c r="C287" s="20" t="s">
        <v>293</v>
      </c>
      <c r="D287" s="24" t="n">
        <v>26.87</v>
      </c>
      <c r="E287" s="24" t="n">
        <v>22.57</v>
      </c>
      <c r="F287" s="24" t="n">
        <v>56.08</v>
      </c>
      <c r="G287" s="22" t="n">
        <v>25.664</v>
      </c>
      <c r="H287" s="22" t="n">
        <v>23.026</v>
      </c>
    </row>
    <row r="288" customFormat="false" ht="16.5" hidden="false" customHeight="true" outlineLevel="0" collapsed="false">
      <c r="A288" s="18" t="n">
        <v>277</v>
      </c>
      <c r="B288" s="23" t="s">
        <v>296</v>
      </c>
      <c r="C288" s="20" t="s">
        <v>293</v>
      </c>
      <c r="D288" s="24" t="n">
        <v>2</v>
      </c>
      <c r="E288" s="24" t="n">
        <v>2</v>
      </c>
      <c r="F288" s="24" t="n">
        <v>3</v>
      </c>
      <c r="G288" s="22" t="n">
        <v>4</v>
      </c>
      <c r="H288" s="22" t="n">
        <v>3</v>
      </c>
    </row>
    <row r="289" customFormat="false" ht="16.5" hidden="false" customHeight="true" outlineLevel="0" collapsed="false">
      <c r="A289" s="18" t="n">
        <v>278</v>
      </c>
      <c r="B289" s="23" t="s">
        <v>297</v>
      </c>
      <c r="C289" s="20" t="s">
        <v>293</v>
      </c>
      <c r="D289" s="24" t="n">
        <v>3</v>
      </c>
      <c r="E289" s="24" t="n">
        <v>5</v>
      </c>
      <c r="F289" s="24" t="n">
        <v>5</v>
      </c>
      <c r="G289" s="22" t="n">
        <v>7</v>
      </c>
      <c r="H289" s="22" t="n">
        <v>5</v>
      </c>
    </row>
    <row r="290" customFormat="false" ht="16.5" hidden="false" customHeight="true" outlineLevel="0" collapsed="false">
      <c r="A290" s="18" t="n">
        <v>279</v>
      </c>
      <c r="B290" s="23" t="s">
        <v>298</v>
      </c>
      <c r="C290" s="20" t="s">
        <v>293</v>
      </c>
      <c r="D290" s="24" t="n">
        <v>12</v>
      </c>
      <c r="E290" s="24" t="n">
        <v>19.4</v>
      </c>
      <c r="F290" s="24" t="n">
        <v>26</v>
      </c>
      <c r="G290" s="22" t="n">
        <v>19</v>
      </c>
      <c r="H290" s="22" t="n">
        <v>18</v>
      </c>
    </row>
    <row r="291" customFormat="false" ht="16.5" hidden="false" customHeight="true" outlineLevel="0" collapsed="false">
      <c r="A291" s="18" t="n">
        <v>280</v>
      </c>
      <c r="B291" s="23" t="s">
        <v>299</v>
      </c>
      <c r="C291" s="20" t="s">
        <v>293</v>
      </c>
      <c r="D291" s="24" t="n">
        <v>18</v>
      </c>
      <c r="E291" s="24" t="n">
        <v>16.2</v>
      </c>
      <c r="F291" s="24" t="n">
        <v>28</v>
      </c>
      <c r="G291" s="22" t="n">
        <v>88.496</v>
      </c>
      <c r="H291" s="22" t="n">
        <v>86.506</v>
      </c>
    </row>
    <row r="292" customFormat="false" ht="16.5" hidden="false" customHeight="true" outlineLevel="0" collapsed="false">
      <c r="A292" s="18" t="n">
        <v>281</v>
      </c>
      <c r="B292" s="23" t="s">
        <v>300</v>
      </c>
      <c r="C292" s="20" t="s">
        <v>293</v>
      </c>
      <c r="D292" s="24" t="n">
        <v>0.04</v>
      </c>
      <c r="E292" s="24" t="n">
        <v>0.3</v>
      </c>
      <c r="F292" s="24"/>
      <c r="G292" s="22"/>
      <c r="H292" s="22"/>
    </row>
    <row r="293" customFormat="false" ht="16.5" hidden="false" customHeight="true" outlineLevel="0" collapsed="false">
      <c r="A293" s="18" t="n">
        <v>282</v>
      </c>
      <c r="B293" s="23" t="s">
        <v>301</v>
      </c>
      <c r="C293" s="20" t="s">
        <v>293</v>
      </c>
      <c r="D293" s="24" t="n">
        <v>132.656</v>
      </c>
      <c r="E293" s="24" t="n">
        <v>123.273</v>
      </c>
      <c r="F293" s="24" t="n">
        <v>89.253</v>
      </c>
      <c r="G293" s="22" t="n">
        <v>79.186</v>
      </c>
      <c r="H293" s="22" t="n">
        <v>136.006</v>
      </c>
    </row>
    <row r="294" customFormat="false" ht="16.5" hidden="false" customHeight="true" outlineLevel="0" collapsed="false">
      <c r="A294" s="12" t="s">
        <v>302</v>
      </c>
      <c r="B294" s="12"/>
      <c r="C294" s="12"/>
      <c r="D294" s="32" t="n">
        <v>291.157</v>
      </c>
      <c r="E294" s="32" t="n">
        <v>283.597</v>
      </c>
      <c r="F294" s="32" t="n">
        <v>316.901</v>
      </c>
      <c r="G294" s="32" t="n">
        <v>386.566</v>
      </c>
      <c r="H294" s="32" t="n">
        <v>403.94</v>
      </c>
    </row>
    <row r="295" customFormat="false" ht="16.5" hidden="false" customHeight="true" outlineLevel="0" collapsed="false">
      <c r="A295" s="33" t="s">
        <v>303</v>
      </c>
      <c r="B295" s="33"/>
      <c r="C295" s="33"/>
      <c r="D295" s="38"/>
      <c r="E295" s="38"/>
      <c r="F295" s="38"/>
      <c r="G295" s="38"/>
      <c r="H295" s="38"/>
    </row>
    <row r="296" customFormat="false" ht="16.5" hidden="false" customHeight="true" outlineLevel="0" collapsed="false">
      <c r="A296" s="18" t="n">
        <v>283</v>
      </c>
      <c r="B296" s="23" t="s">
        <v>304</v>
      </c>
      <c r="C296" s="20" t="s">
        <v>305</v>
      </c>
      <c r="D296" s="24" t="n">
        <v>17.29</v>
      </c>
      <c r="E296" s="24" t="n">
        <v>12.62</v>
      </c>
      <c r="F296" s="24" t="n">
        <v>11.89</v>
      </c>
      <c r="G296" s="22" t="n">
        <v>7.903</v>
      </c>
      <c r="H296" s="22" t="n">
        <v>12.271</v>
      </c>
    </row>
    <row r="297" customFormat="false" ht="16.5" hidden="false" customHeight="true" outlineLevel="0" collapsed="false">
      <c r="A297" s="18" t="n">
        <v>284</v>
      </c>
      <c r="B297" s="23" t="s">
        <v>306</v>
      </c>
      <c r="C297" s="20" t="s">
        <v>305</v>
      </c>
      <c r="D297" s="24" t="n">
        <v>17</v>
      </c>
      <c r="E297" s="24" t="n">
        <v>13.15</v>
      </c>
      <c r="F297" s="24" t="n">
        <v>10</v>
      </c>
      <c r="G297" s="22" t="n">
        <v>11</v>
      </c>
      <c r="H297" s="22" t="n">
        <v>13</v>
      </c>
    </row>
    <row r="298" customFormat="false" ht="16.5" hidden="false" customHeight="true" outlineLevel="0" collapsed="false">
      <c r="A298" s="18" t="n">
        <v>285</v>
      </c>
      <c r="B298" s="23" t="s">
        <v>307</v>
      </c>
      <c r="C298" s="20" t="s">
        <v>305</v>
      </c>
      <c r="D298" s="24" t="n">
        <v>6.97</v>
      </c>
      <c r="E298" s="24" t="n">
        <v>7.27</v>
      </c>
      <c r="F298" s="24" t="n">
        <v>21.97</v>
      </c>
      <c r="G298" s="22" t="n">
        <v>6.651</v>
      </c>
      <c r="H298" s="22" t="n">
        <v>9.599</v>
      </c>
    </row>
    <row r="299" customFormat="false" ht="16.5" hidden="false" customHeight="true" outlineLevel="0" collapsed="false">
      <c r="A299" s="18" t="n">
        <v>286</v>
      </c>
      <c r="B299" s="19" t="s">
        <v>266</v>
      </c>
      <c r="C299" s="20" t="s">
        <v>305</v>
      </c>
      <c r="D299" s="24"/>
      <c r="E299" s="24"/>
      <c r="F299" s="24"/>
      <c r="G299" s="22" t="n">
        <v>17.895</v>
      </c>
      <c r="H299" s="22" t="n">
        <v>9.307</v>
      </c>
    </row>
    <row r="300" customFormat="false" ht="16.5" hidden="false" customHeight="true" outlineLevel="0" collapsed="false">
      <c r="A300" s="18" t="n">
        <v>287</v>
      </c>
      <c r="B300" s="23" t="s">
        <v>308</v>
      </c>
      <c r="C300" s="20" t="s">
        <v>305</v>
      </c>
      <c r="D300" s="24" t="n">
        <v>14</v>
      </c>
      <c r="E300" s="24" t="n">
        <v>22</v>
      </c>
      <c r="F300" s="24" t="n">
        <v>15</v>
      </c>
      <c r="G300" s="22" t="n">
        <v>18</v>
      </c>
      <c r="H300" s="22" t="n">
        <v>18</v>
      </c>
    </row>
    <row r="301" customFormat="false" ht="16.5" hidden="false" customHeight="true" outlineLevel="0" collapsed="false">
      <c r="A301" s="18" t="n">
        <v>288</v>
      </c>
      <c r="B301" s="23" t="s">
        <v>309</v>
      </c>
      <c r="C301" s="20" t="s">
        <v>305</v>
      </c>
      <c r="D301" s="24" t="n">
        <v>6</v>
      </c>
      <c r="E301" s="24" t="n">
        <v>5</v>
      </c>
      <c r="F301" s="24" t="n">
        <v>8</v>
      </c>
      <c r="G301" s="22"/>
      <c r="H301" s="22" t="n">
        <v>6</v>
      </c>
    </row>
    <row r="302" customFormat="false" ht="16.5" hidden="false" customHeight="true" outlineLevel="0" collapsed="false">
      <c r="A302" s="18" t="n">
        <v>289</v>
      </c>
      <c r="B302" s="23" t="s">
        <v>310</v>
      </c>
      <c r="C302" s="20" t="s">
        <v>305</v>
      </c>
      <c r="D302" s="24" t="n">
        <v>13</v>
      </c>
      <c r="E302" s="24" t="n">
        <v>14</v>
      </c>
      <c r="F302" s="24" t="n">
        <v>12.728</v>
      </c>
      <c r="G302" s="22" t="n">
        <v>8.082</v>
      </c>
      <c r="H302" s="22" t="n">
        <v>15.143</v>
      </c>
    </row>
    <row r="303" customFormat="false" ht="16.5" hidden="false" customHeight="true" outlineLevel="0" collapsed="false">
      <c r="A303" s="18" t="n">
        <v>290</v>
      </c>
      <c r="B303" s="23" t="s">
        <v>311</v>
      </c>
      <c r="C303" s="20" t="s">
        <v>305</v>
      </c>
      <c r="D303" s="24" t="n">
        <v>11.08</v>
      </c>
      <c r="E303" s="24" t="n">
        <v>16</v>
      </c>
      <c r="F303" s="24" t="n">
        <v>17</v>
      </c>
      <c r="G303" s="22" t="n">
        <v>12</v>
      </c>
      <c r="H303" s="22" t="n">
        <v>16</v>
      </c>
    </row>
    <row r="304" customFormat="false" ht="16.5" hidden="false" customHeight="true" outlineLevel="0" collapsed="false">
      <c r="A304" s="12" t="s">
        <v>312</v>
      </c>
      <c r="B304" s="12"/>
      <c r="C304" s="12"/>
      <c r="D304" s="32" t="n">
        <v>85.34</v>
      </c>
      <c r="E304" s="32" t="n">
        <v>90.04</v>
      </c>
      <c r="F304" s="32" t="n">
        <v>96.588</v>
      </c>
      <c r="G304" s="32" t="n">
        <v>81.531</v>
      </c>
      <c r="H304" s="32" t="n">
        <v>99.32</v>
      </c>
    </row>
    <row r="305" customFormat="false" ht="16.5" hidden="false" customHeight="true" outlineLevel="0" collapsed="false">
      <c r="A305" s="18" t="n">
        <v>291</v>
      </c>
      <c r="B305" s="46" t="s">
        <v>313</v>
      </c>
      <c r="C305" s="20" t="s">
        <v>314</v>
      </c>
      <c r="D305" s="24" t="n">
        <v>2.52</v>
      </c>
      <c r="E305" s="24" t="n">
        <v>258</v>
      </c>
      <c r="F305" s="24"/>
      <c r="G305" s="22" t="n">
        <v>724</v>
      </c>
      <c r="H305" s="22" t="n">
        <v>598</v>
      </c>
    </row>
    <row r="306" customFormat="false" ht="16.5" hidden="false" customHeight="true" outlineLevel="0" collapsed="false">
      <c r="A306" s="47" t="s">
        <v>315</v>
      </c>
      <c r="B306" s="47"/>
      <c r="C306" s="47"/>
      <c r="D306" s="48" t="n">
        <v>22817.735</v>
      </c>
      <c r="E306" s="48" t="n">
        <v>24679.316</v>
      </c>
      <c r="F306" s="48" t="n">
        <v>20697.235</v>
      </c>
      <c r="G306" s="48" t="n">
        <v>23386.448</v>
      </c>
      <c r="H306" s="48" t="n">
        <v>21837.415</v>
      </c>
    </row>
    <row r="307" customFormat="false" ht="16.5" hidden="false" customHeight="true" outlineLevel="0" collapsed="false">
      <c r="A307" s="33" t="s">
        <v>316</v>
      </c>
      <c r="B307" s="33"/>
      <c r="C307" s="33"/>
      <c r="D307" s="38"/>
      <c r="E307" s="38"/>
      <c r="F307" s="38"/>
      <c r="G307" s="38"/>
      <c r="H307" s="38"/>
    </row>
    <row r="308" customFormat="false" ht="16.5" hidden="false" customHeight="true" outlineLevel="0" collapsed="false">
      <c r="A308" s="18" t="n">
        <v>292</v>
      </c>
      <c r="B308" s="49" t="s">
        <v>317</v>
      </c>
      <c r="C308" s="20" t="s">
        <v>318</v>
      </c>
      <c r="D308" s="50"/>
      <c r="E308" s="50"/>
      <c r="F308" s="50"/>
      <c r="G308" s="22" t="n">
        <v>1.26</v>
      </c>
      <c r="H308" s="22" t="n">
        <v>1.24</v>
      </c>
    </row>
    <row r="309" customFormat="false" ht="16.5" hidden="false" customHeight="true" outlineLevel="0" collapsed="false">
      <c r="A309" s="18" t="n">
        <v>293</v>
      </c>
      <c r="B309" s="35" t="s">
        <v>319</v>
      </c>
      <c r="C309" s="20" t="s">
        <v>318</v>
      </c>
      <c r="D309" s="24" t="n">
        <v>113.5</v>
      </c>
      <c r="E309" s="24" t="n">
        <v>134.51</v>
      </c>
      <c r="F309" s="24" t="n">
        <v>117.1</v>
      </c>
      <c r="G309" s="22" t="n">
        <v>258.349501</v>
      </c>
      <c r="H309" s="22" t="n">
        <v>227.093288</v>
      </c>
    </row>
    <row r="310" customFormat="false" ht="16.5" hidden="false" customHeight="true" outlineLevel="0" collapsed="false">
      <c r="A310" s="18" t="n">
        <v>294</v>
      </c>
      <c r="B310" s="49" t="s">
        <v>320</v>
      </c>
      <c r="C310" s="29" t="s">
        <v>318</v>
      </c>
      <c r="D310" s="24"/>
      <c r="E310" s="24"/>
      <c r="F310" s="24"/>
      <c r="G310" s="22"/>
      <c r="H310" s="22" t="n">
        <v>0.732</v>
      </c>
    </row>
    <row r="311" customFormat="false" ht="16.5" hidden="false" customHeight="true" outlineLevel="0" collapsed="false">
      <c r="A311" s="18" t="n">
        <v>295</v>
      </c>
      <c r="B311" s="23" t="s">
        <v>321</v>
      </c>
      <c r="C311" s="20" t="s">
        <v>318</v>
      </c>
      <c r="D311" s="24" t="n">
        <v>21</v>
      </c>
      <c r="E311" s="24" t="n">
        <v>21</v>
      </c>
      <c r="F311" s="24" t="n">
        <v>22.62</v>
      </c>
      <c r="G311" s="22" t="n">
        <v>3.31</v>
      </c>
      <c r="H311" s="22"/>
    </row>
    <row r="312" customFormat="false" ht="16.5" hidden="false" customHeight="true" outlineLevel="0" collapsed="false">
      <c r="A312" s="18" t="n">
        <v>296</v>
      </c>
      <c r="B312" s="23" t="s">
        <v>322</v>
      </c>
      <c r="C312" s="20" t="s">
        <v>318</v>
      </c>
      <c r="D312" s="24" t="n">
        <v>81.33</v>
      </c>
      <c r="E312" s="24" t="n">
        <v>82.99</v>
      </c>
      <c r="F312" s="24" t="n">
        <v>108.5</v>
      </c>
      <c r="G312" s="22" t="n">
        <v>138.31933</v>
      </c>
      <c r="H312" s="22" t="n">
        <v>143.84219</v>
      </c>
    </row>
    <row r="313" customFormat="false" ht="16.5" hidden="false" customHeight="true" outlineLevel="0" collapsed="false">
      <c r="A313" s="18" t="n">
        <v>297</v>
      </c>
      <c r="B313" s="19" t="s">
        <v>323</v>
      </c>
      <c r="C313" s="20" t="s">
        <v>318</v>
      </c>
      <c r="D313" s="24"/>
      <c r="E313" s="24"/>
      <c r="F313" s="24"/>
      <c r="G313" s="22"/>
      <c r="H313" s="22" t="n">
        <v>0.95</v>
      </c>
    </row>
    <row r="314" customFormat="false" ht="16.5" hidden="false" customHeight="true" outlineLevel="0" collapsed="false">
      <c r="A314" s="18" t="n">
        <v>298</v>
      </c>
      <c r="B314" s="19" t="s">
        <v>324</v>
      </c>
      <c r="C314" s="20" t="s">
        <v>318</v>
      </c>
      <c r="D314" s="24"/>
      <c r="E314" s="24"/>
      <c r="F314" s="24"/>
      <c r="G314" s="22" t="n">
        <v>1.9</v>
      </c>
      <c r="H314" s="22" t="n">
        <v>18</v>
      </c>
    </row>
    <row r="315" customFormat="false" ht="16.5" hidden="false" customHeight="true" outlineLevel="0" collapsed="false">
      <c r="A315" s="18" t="n">
        <v>299</v>
      </c>
      <c r="B315" s="19" t="s">
        <v>325</v>
      </c>
      <c r="C315" s="29" t="s">
        <v>318</v>
      </c>
      <c r="D315" s="24"/>
      <c r="E315" s="24"/>
      <c r="F315" s="24"/>
      <c r="G315" s="22"/>
      <c r="H315" s="22" t="n">
        <v>0.021</v>
      </c>
    </row>
    <row r="316" customFormat="false" ht="16.5" hidden="false" customHeight="true" outlineLevel="0" collapsed="false">
      <c r="A316" s="18" t="n">
        <v>300</v>
      </c>
      <c r="B316" s="23" t="s">
        <v>326</v>
      </c>
      <c r="C316" s="20" t="s">
        <v>318</v>
      </c>
      <c r="D316" s="24" t="n">
        <v>407.97</v>
      </c>
      <c r="E316" s="24" t="n">
        <v>180.75</v>
      </c>
      <c r="F316" s="24" t="n">
        <v>174.26</v>
      </c>
      <c r="G316" s="22" t="n">
        <v>480.04371</v>
      </c>
      <c r="H316" s="22" t="n">
        <v>284.407057</v>
      </c>
    </row>
    <row r="317" customFormat="false" ht="16.5" hidden="false" customHeight="true" outlineLevel="0" collapsed="false">
      <c r="A317" s="18" t="n">
        <v>301</v>
      </c>
      <c r="B317" s="23" t="s">
        <v>327</v>
      </c>
      <c r="C317" s="20" t="s">
        <v>318</v>
      </c>
      <c r="D317" s="24" t="n">
        <v>305.41</v>
      </c>
      <c r="E317" s="24" t="n">
        <v>36.1</v>
      </c>
      <c r="F317" s="24" t="n">
        <v>23.07</v>
      </c>
      <c r="G317" s="22" t="n">
        <v>279.7024</v>
      </c>
      <c r="H317" s="22" t="n">
        <v>30.59718</v>
      </c>
    </row>
    <row r="318" customFormat="false" ht="16.5" hidden="false" customHeight="true" outlineLevel="0" collapsed="false">
      <c r="A318" s="18" t="n">
        <v>302</v>
      </c>
      <c r="B318" s="19" t="s">
        <v>328</v>
      </c>
      <c r="C318" s="29" t="s">
        <v>318</v>
      </c>
      <c r="D318" s="24"/>
      <c r="E318" s="24"/>
      <c r="F318" s="24"/>
      <c r="G318" s="22"/>
      <c r="H318" s="22" t="n">
        <v>1</v>
      </c>
    </row>
    <row r="319" customFormat="false" ht="16.5" hidden="false" customHeight="true" outlineLevel="0" collapsed="false">
      <c r="A319" s="18" t="n">
        <v>303</v>
      </c>
      <c r="B319" s="23" t="s">
        <v>329</v>
      </c>
      <c r="C319" s="20" t="s">
        <v>318</v>
      </c>
      <c r="D319" s="24" t="n">
        <v>376.158</v>
      </c>
      <c r="E319" s="24" t="n">
        <v>184.91</v>
      </c>
      <c r="F319" s="24" t="n">
        <v>565.9</v>
      </c>
      <c r="G319" s="22" t="n">
        <v>247.26863</v>
      </c>
      <c r="H319" s="22" t="n">
        <v>613.070115532</v>
      </c>
    </row>
    <row r="320" customFormat="false" ht="16.5" hidden="false" customHeight="true" outlineLevel="0" collapsed="false">
      <c r="A320" s="18" t="n">
        <v>304</v>
      </c>
      <c r="B320" s="23" t="s">
        <v>330</v>
      </c>
      <c r="C320" s="20" t="s">
        <v>318</v>
      </c>
      <c r="D320" s="26"/>
      <c r="E320" s="24"/>
      <c r="F320" s="24"/>
      <c r="G320" s="22" t="n">
        <v>57</v>
      </c>
      <c r="H320" s="22" t="n">
        <v>0.02</v>
      </c>
    </row>
    <row r="321" customFormat="false" ht="16.5" hidden="false" customHeight="true" outlineLevel="0" collapsed="false">
      <c r="A321" s="18" t="n">
        <v>305</v>
      </c>
      <c r="B321" s="23" t="s">
        <v>331</v>
      </c>
      <c r="C321" s="20" t="s">
        <v>318</v>
      </c>
      <c r="D321" s="24" t="n">
        <v>179.7</v>
      </c>
      <c r="E321" s="24" t="n">
        <v>351.9</v>
      </c>
      <c r="F321" s="24" t="n">
        <v>144.1</v>
      </c>
      <c r="G321" s="22" t="n">
        <v>166.303114</v>
      </c>
      <c r="H321" s="22" t="n">
        <v>1.264558</v>
      </c>
    </row>
    <row r="322" customFormat="false" ht="16.5" hidden="false" customHeight="true" outlineLevel="0" collapsed="false">
      <c r="A322" s="18" t="n">
        <v>306</v>
      </c>
      <c r="B322" s="23" t="s">
        <v>332</v>
      </c>
      <c r="C322" s="20" t="s">
        <v>318</v>
      </c>
      <c r="D322" s="24" t="n">
        <v>298.5</v>
      </c>
      <c r="E322" s="24" t="n">
        <v>0.39</v>
      </c>
      <c r="F322" s="24"/>
      <c r="G322" s="22" t="n">
        <v>0.39</v>
      </c>
      <c r="H322" s="22" t="n">
        <v>162.76</v>
      </c>
    </row>
    <row r="323" customFormat="false" ht="16.5" hidden="false" customHeight="true" outlineLevel="0" collapsed="false">
      <c r="A323" s="18" t="n">
        <v>307</v>
      </c>
      <c r="B323" s="23" t="s">
        <v>333</v>
      </c>
      <c r="C323" s="29" t="s">
        <v>318</v>
      </c>
      <c r="D323" s="24"/>
      <c r="E323" s="24"/>
      <c r="F323" s="24"/>
      <c r="G323" s="22"/>
      <c r="H323" s="22" t="n">
        <v>0.1</v>
      </c>
    </row>
    <row r="324" customFormat="false" ht="16.5" hidden="false" customHeight="true" outlineLevel="0" collapsed="false">
      <c r="A324" s="18" t="n">
        <v>308</v>
      </c>
      <c r="B324" s="23" t="s">
        <v>334</v>
      </c>
      <c r="C324" s="29" t="s">
        <v>318</v>
      </c>
      <c r="D324" s="24"/>
      <c r="E324" s="24"/>
      <c r="F324" s="24"/>
      <c r="G324" s="22" t="n">
        <v>0.35308</v>
      </c>
      <c r="H324" s="22"/>
    </row>
    <row r="325" customFormat="false" ht="16.5" hidden="false" customHeight="true" outlineLevel="0" collapsed="false">
      <c r="A325" s="18" t="n">
        <v>309</v>
      </c>
      <c r="B325" s="23" t="s">
        <v>335</v>
      </c>
      <c r="C325" s="20" t="s">
        <v>318</v>
      </c>
      <c r="D325" s="24" t="n">
        <v>55</v>
      </c>
      <c r="E325" s="24" t="n">
        <v>35.63</v>
      </c>
      <c r="F325" s="24" t="n">
        <v>60.74</v>
      </c>
      <c r="G325" s="22" t="n">
        <v>67.083</v>
      </c>
      <c r="H325" s="22" t="n">
        <v>76.908</v>
      </c>
    </row>
    <row r="326" customFormat="false" ht="16.5" hidden="false" customHeight="true" outlineLevel="0" collapsed="false">
      <c r="A326" s="18" t="n">
        <v>310</v>
      </c>
      <c r="B326" s="23" t="s">
        <v>336</v>
      </c>
      <c r="C326" s="29" t="s">
        <v>318</v>
      </c>
      <c r="D326" s="24"/>
      <c r="E326" s="24"/>
      <c r="F326" s="24"/>
      <c r="G326" s="22"/>
      <c r="H326" s="22" t="n">
        <v>0.362</v>
      </c>
    </row>
    <row r="327" customFormat="false" ht="16.5" hidden="false" customHeight="true" outlineLevel="0" collapsed="false">
      <c r="A327" s="18" t="n">
        <v>311</v>
      </c>
      <c r="B327" s="23" t="s">
        <v>337</v>
      </c>
      <c r="C327" s="20" t="s">
        <v>318</v>
      </c>
      <c r="D327" s="24" t="n">
        <v>371.949</v>
      </c>
      <c r="E327" s="24" t="n">
        <v>401.22</v>
      </c>
      <c r="F327" s="24" t="n">
        <v>592.68</v>
      </c>
      <c r="G327" s="22" t="n">
        <v>533.501965</v>
      </c>
      <c r="H327" s="22" t="n">
        <v>704.176794632</v>
      </c>
    </row>
    <row r="328" customFormat="false" ht="16.5" hidden="false" customHeight="true" outlineLevel="0" collapsed="false">
      <c r="A328" s="18" t="n">
        <v>312</v>
      </c>
      <c r="B328" s="23" t="s">
        <v>338</v>
      </c>
      <c r="C328" s="20" t="s">
        <v>318</v>
      </c>
      <c r="D328" s="24" t="n">
        <v>10.67</v>
      </c>
      <c r="E328" s="24" t="n">
        <v>23.8</v>
      </c>
      <c r="F328" s="24" t="n">
        <v>10</v>
      </c>
      <c r="G328" s="22" t="n">
        <v>27.26</v>
      </c>
      <c r="H328" s="22" t="n">
        <v>28.76</v>
      </c>
    </row>
    <row r="329" customFormat="false" ht="16.5" hidden="false" customHeight="true" outlineLevel="0" collapsed="false">
      <c r="A329" s="18" t="n">
        <v>313</v>
      </c>
      <c r="B329" s="23" t="s">
        <v>339</v>
      </c>
      <c r="C329" s="20" t="s">
        <v>318</v>
      </c>
      <c r="D329" s="24" t="n">
        <v>234.819</v>
      </c>
      <c r="E329" s="24" t="n">
        <v>215.28</v>
      </c>
      <c r="F329" s="24" t="n">
        <v>969</v>
      </c>
      <c r="G329" s="22" t="n">
        <v>1253.2</v>
      </c>
      <c r="H329" s="22" t="n">
        <v>170.1</v>
      </c>
    </row>
    <row r="330" customFormat="false" ht="16.5" hidden="false" customHeight="true" outlineLevel="0" collapsed="false">
      <c r="A330" s="18" t="n">
        <v>314</v>
      </c>
      <c r="B330" s="23" t="s">
        <v>340</v>
      </c>
      <c r="C330" s="20" t="s">
        <v>318</v>
      </c>
      <c r="D330" s="24" t="n">
        <v>449.78</v>
      </c>
      <c r="E330" s="24" t="n">
        <v>582.69</v>
      </c>
      <c r="F330" s="24" t="n">
        <v>660.99</v>
      </c>
      <c r="G330" s="22" t="n">
        <v>470.56361</v>
      </c>
      <c r="H330" s="22" t="n">
        <v>694.3290854</v>
      </c>
    </row>
    <row r="331" customFormat="false" ht="16.5" hidden="false" customHeight="true" outlineLevel="0" collapsed="false">
      <c r="A331" s="18" t="n">
        <v>315</v>
      </c>
      <c r="B331" s="23" t="s">
        <v>341</v>
      </c>
      <c r="C331" s="20" t="s">
        <v>318</v>
      </c>
      <c r="D331" s="26"/>
      <c r="E331" s="24" t="n">
        <v>0.07</v>
      </c>
      <c r="F331" s="24"/>
      <c r="G331" s="22"/>
      <c r="H331" s="22"/>
    </row>
    <row r="332" customFormat="false" ht="16.5" hidden="false" customHeight="true" outlineLevel="0" collapsed="false">
      <c r="A332" s="18" t="n">
        <v>316</v>
      </c>
      <c r="B332" s="23" t="s">
        <v>342</v>
      </c>
      <c r="C332" s="20" t="s">
        <v>318</v>
      </c>
      <c r="D332" s="24" t="n">
        <v>290.15</v>
      </c>
      <c r="E332" s="24" t="n">
        <v>107.65</v>
      </c>
      <c r="F332" s="24" t="n">
        <v>86.42</v>
      </c>
      <c r="G332" s="22" t="n">
        <v>331.05205</v>
      </c>
      <c r="H332" s="22" t="n">
        <v>106.4075</v>
      </c>
    </row>
    <row r="333" customFormat="false" ht="16.5" hidden="false" customHeight="true" outlineLevel="0" collapsed="false">
      <c r="A333" s="18" t="n">
        <v>317</v>
      </c>
      <c r="B333" s="46" t="s">
        <v>343</v>
      </c>
      <c r="C333" s="20" t="s">
        <v>318</v>
      </c>
      <c r="D333" s="51"/>
      <c r="E333" s="24"/>
      <c r="F333" s="24"/>
      <c r="G333" s="22" t="n">
        <v>1.88757</v>
      </c>
      <c r="H333" s="22" t="n">
        <v>5.674559</v>
      </c>
    </row>
    <row r="334" customFormat="false" ht="16.5" hidden="false" customHeight="true" outlineLevel="0" collapsed="false">
      <c r="A334" s="12" t="s">
        <v>344</v>
      </c>
      <c r="B334" s="12"/>
      <c r="C334" s="12"/>
      <c r="D334" s="32" t="n">
        <v>3195.936</v>
      </c>
      <c r="E334" s="32" t="n">
        <v>2358.89</v>
      </c>
      <c r="F334" s="32" t="n">
        <v>3535.38</v>
      </c>
      <c r="G334" s="32" t="n">
        <v>4318.74796</v>
      </c>
      <c r="H334" s="32" t="n">
        <v>3271.815327564</v>
      </c>
    </row>
    <row r="335" customFormat="false" ht="16.5" hidden="false" customHeight="true" outlineLevel="0" collapsed="false">
      <c r="A335" s="12" t="s">
        <v>345</v>
      </c>
      <c r="B335" s="12"/>
      <c r="C335" s="12"/>
      <c r="D335" s="48" t="n">
        <v>26013.671</v>
      </c>
      <c r="E335" s="48" t="n">
        <v>27038.206</v>
      </c>
      <c r="F335" s="48" t="n">
        <v>24232.615</v>
      </c>
      <c r="G335" s="48" t="n">
        <v>27705.19596</v>
      </c>
      <c r="H335" s="48" t="n">
        <v>25109.230327564</v>
      </c>
    </row>
    <row r="336" customFormat="false" ht="16.5" hidden="false" customHeight="true" outlineLevel="0" collapsed="false">
      <c r="A336" s="52" t="s">
        <v>346</v>
      </c>
      <c r="B336" s="52"/>
      <c r="C336" s="52"/>
      <c r="G336" s="2"/>
      <c r="H336" s="2"/>
    </row>
    <row r="337" customFormat="false" ht="16.5" hidden="false" customHeight="true" outlineLevel="0" collapsed="false">
      <c r="A337" s="53" t="s">
        <v>347</v>
      </c>
      <c r="B337" s="53"/>
      <c r="C337" s="53"/>
      <c r="F337" s="1"/>
      <c r="G337" s="2"/>
      <c r="H337" s="2"/>
    </row>
    <row r="338" customFormat="false" ht="16.5" hidden="false" customHeight="true" outlineLevel="0" collapsed="false">
      <c r="A338" s="53" t="s">
        <v>348</v>
      </c>
      <c r="B338" s="53"/>
      <c r="C338" s="53"/>
      <c r="F338" s="1"/>
      <c r="G338" s="2"/>
      <c r="H338" s="2"/>
    </row>
    <row r="339" customFormat="false" ht="16.5" hidden="false" customHeight="true" outlineLevel="0" collapsed="false">
      <c r="F339" s="1"/>
      <c r="G339" s="2"/>
      <c r="H339" s="2"/>
    </row>
    <row r="340" customFormat="false" ht="16.5" hidden="false" customHeight="true" outlineLevel="0" collapsed="false">
      <c r="G340" s="2"/>
      <c r="H340" s="2"/>
    </row>
    <row r="341" customFormat="false" ht="16.5" hidden="false" customHeight="true" outlineLevel="0" collapsed="false">
      <c r="G341" s="2"/>
      <c r="H341" s="2"/>
    </row>
    <row r="342" customFormat="false" ht="16.5" hidden="false" customHeight="true" outlineLevel="0" collapsed="false">
      <c r="G342" s="2"/>
      <c r="H342" s="2"/>
    </row>
    <row r="343" customFormat="false" ht="16.5" hidden="false" customHeight="true" outlineLevel="0" collapsed="false">
      <c r="G343" s="2"/>
      <c r="H343" s="2"/>
    </row>
    <row r="344" s="54" customFormat="true" ht="18" hidden="false" customHeight="true" outlineLevel="0" collapsed="false">
      <c r="A344" s="1"/>
      <c r="B344" s="1"/>
      <c r="C344" s="1"/>
      <c r="D344" s="1"/>
      <c r="E344" s="1"/>
      <c r="F344" s="2"/>
      <c r="G344" s="2"/>
      <c r="H344" s="2"/>
    </row>
    <row r="345" s="54" customFormat="true" ht="18" hidden="false" customHeight="true" outlineLevel="0" collapsed="false">
      <c r="A345" s="1"/>
      <c r="B345" s="1"/>
      <c r="C345" s="1"/>
      <c r="D345" s="1"/>
      <c r="E345" s="1"/>
      <c r="F345" s="2"/>
      <c r="G345" s="2"/>
      <c r="H345" s="2"/>
    </row>
    <row r="346" s="54" customFormat="true" ht="18" hidden="false" customHeight="true" outlineLevel="0" collapsed="false">
      <c r="A346" s="1"/>
      <c r="B346" s="1"/>
      <c r="C346" s="1"/>
      <c r="D346" s="1"/>
      <c r="E346" s="1"/>
      <c r="F346" s="2"/>
      <c r="G346" s="2"/>
      <c r="H346" s="2"/>
    </row>
    <row r="347" customFormat="false" ht="15" hidden="false" customHeight="false" outlineLevel="0" collapsed="false">
      <c r="G347" s="2"/>
      <c r="H347" s="2"/>
    </row>
    <row r="348" customFormat="false" ht="15" hidden="false" customHeight="false" outlineLevel="0" collapsed="false">
      <c r="G348" s="2"/>
      <c r="H348" s="2"/>
    </row>
    <row r="349" customFormat="false" ht="15" hidden="false" customHeight="false" outlineLevel="0" collapsed="false">
      <c r="G349" s="2"/>
      <c r="H349" s="2"/>
    </row>
    <row r="350" customFormat="false" ht="15" hidden="false" customHeight="false" outlineLevel="0" collapsed="false">
      <c r="G350" s="2"/>
      <c r="H350" s="2"/>
    </row>
    <row r="351" customFormat="false" ht="15" hidden="false" customHeight="false" outlineLevel="0" collapsed="false">
      <c r="G351" s="2"/>
      <c r="H351" s="2"/>
    </row>
    <row r="352" customFormat="false" ht="15" hidden="false" customHeight="false" outlineLevel="0" collapsed="false">
      <c r="G352" s="2"/>
      <c r="H352" s="2"/>
    </row>
    <row r="353" customFormat="false" ht="15" hidden="false" customHeight="false" outlineLevel="0" collapsed="false">
      <c r="G353" s="2"/>
      <c r="H353" s="2"/>
    </row>
    <row r="354" customFormat="false" ht="15" hidden="false" customHeight="false" outlineLevel="0" collapsed="false">
      <c r="G354" s="2"/>
      <c r="H354" s="2"/>
    </row>
    <row r="355" customFormat="false" ht="15" hidden="false" customHeight="false" outlineLevel="0" collapsed="false">
      <c r="G355" s="2"/>
      <c r="H355" s="2"/>
    </row>
    <row r="356" customFormat="false" ht="15" hidden="false" customHeight="false" outlineLevel="0" collapsed="false">
      <c r="G356" s="2"/>
      <c r="H356" s="2"/>
    </row>
    <row r="357" customFormat="false" ht="15" hidden="false" customHeight="false" outlineLevel="0" collapsed="false">
      <c r="G357" s="2"/>
      <c r="H357" s="2"/>
    </row>
    <row r="358" customFormat="false" ht="15" hidden="false" customHeight="false" outlineLevel="0" collapsed="false">
      <c r="G358" s="2"/>
      <c r="H358" s="2"/>
    </row>
    <row r="359" customFormat="false" ht="15" hidden="false" customHeight="false" outlineLevel="0" collapsed="false">
      <c r="G359" s="2"/>
      <c r="H359" s="2"/>
    </row>
    <row r="360" customFormat="false" ht="15" hidden="false" customHeight="false" outlineLevel="0" collapsed="false">
      <c r="G360" s="2"/>
      <c r="H360" s="2"/>
    </row>
    <row r="361" customFormat="false" ht="15" hidden="false" customHeight="false" outlineLevel="0" collapsed="false">
      <c r="G361" s="2"/>
      <c r="H361" s="2"/>
    </row>
    <row r="364" customFormat="false" ht="15.75" hidden="false" customHeight="true" outlineLevel="0" collapsed="false"/>
    <row r="365" customFormat="false" ht="15" hidden="false" customHeight="true" outlineLevel="0" collapsed="false"/>
    <row r="366" customFormat="false" ht="15.75" hidden="false" customHeight="true" outlineLevel="0" collapsed="false"/>
  </sheetData>
  <mergeCells count="14">
    <mergeCell ref="A2:H2"/>
    <mergeCell ref="A125:C125"/>
    <mergeCell ref="A126:C126"/>
    <mergeCell ref="A227:C227"/>
    <mergeCell ref="A228:C228"/>
    <mergeCell ref="A283:C283"/>
    <mergeCell ref="A284:C284"/>
    <mergeCell ref="A294:C294"/>
    <mergeCell ref="A295:C295"/>
    <mergeCell ref="A304:C304"/>
    <mergeCell ref="A306:C306"/>
    <mergeCell ref="A307:C307"/>
    <mergeCell ref="A334:C334"/>
    <mergeCell ref="A335:C335"/>
  </mergeCells>
  <printOptions headings="false" gridLines="false" gridLinesSet="true" horizontalCentered="false" verticalCentered="false"/>
  <pageMargins left="0.570138888888889" right="0.196527777777778" top="0.315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3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289" activePane="bottomRight" state="frozen"/>
      <selection pane="topLeft" activeCell="A1" activeCellId="0" sqref="A1"/>
      <selection pane="topRight" activeCell="I1" activeCellId="0" sqref="I1"/>
      <selection pane="bottomLeft" activeCell="A289" activeCellId="0" sqref="A289"/>
      <selection pane="bottomRight" activeCell="E1" activeCellId="0" sqref="E1:L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4.85"/>
    <col collapsed="false" customWidth="true" hidden="false" outlineLevel="0" max="6" min="6" style="55" width="44.56"/>
    <col collapsed="false" customWidth="true" hidden="false" outlineLevel="0" max="7" min="7" style="1" width="8.7"/>
    <col collapsed="false" customWidth="true" hidden="false" outlineLevel="0" max="9" min="8" style="56" width="9.14"/>
    <col collapsed="false" customWidth="true" hidden="false" outlineLevel="0" max="10" min="10" style="57" width="9.14"/>
    <col collapsed="false" customWidth="true" hidden="false" outlineLevel="0" max="12" min="11" style="3" width="11.28"/>
    <col collapsed="false" customWidth="true" hidden="false" outlineLevel="0" max="13" min="13" style="0" width="13.14"/>
  </cols>
  <sheetData>
    <row r="1" customFormat="false" ht="15" hidden="false" customHeight="false" outlineLevel="0" collapsed="false">
      <c r="H1" s="1"/>
      <c r="I1" s="1"/>
      <c r="J1" s="1"/>
    </row>
    <row r="2" customFormat="false" ht="15" hidden="false" customHeight="true" outlineLevel="0" collapsed="false">
      <c r="E2" s="4" t="s">
        <v>349</v>
      </c>
      <c r="F2" s="4"/>
      <c r="G2" s="4"/>
      <c r="H2" s="5"/>
      <c r="I2" s="5"/>
      <c r="J2" s="58"/>
      <c r="K2" s="10"/>
      <c r="L2" s="10"/>
    </row>
    <row r="3" customFormat="false" ht="15" hidden="false" customHeight="false" outlineLevel="0" collapsed="false">
      <c r="E3" s="6"/>
      <c r="F3" s="59" t="s">
        <v>1</v>
      </c>
      <c r="G3" s="8"/>
      <c r="H3" s="5"/>
      <c r="I3" s="5"/>
      <c r="J3" s="58"/>
      <c r="K3" s="10"/>
      <c r="L3" s="10"/>
    </row>
    <row r="4" customFormat="false" ht="38.25" hidden="false" customHeight="false" outlineLevel="0" collapsed="false">
      <c r="E4" s="12" t="s">
        <v>3</v>
      </c>
      <c r="F4" s="60" t="s">
        <v>4</v>
      </c>
      <c r="G4" s="12" t="s">
        <v>5</v>
      </c>
      <c r="H4" s="13" t="s">
        <v>350</v>
      </c>
      <c r="I4" s="13" t="s">
        <v>351</v>
      </c>
      <c r="J4" s="13" t="s">
        <v>352</v>
      </c>
      <c r="K4" s="14" t="s">
        <v>353</v>
      </c>
      <c r="L4" s="14" t="s">
        <v>354</v>
      </c>
    </row>
    <row r="5" customFormat="false" ht="15" hidden="false" customHeight="false" outlineLevel="0" collapsed="false">
      <c r="E5" s="12"/>
      <c r="F5" s="60"/>
      <c r="G5" s="12"/>
      <c r="H5" s="31"/>
      <c r="I5" s="31"/>
      <c r="J5" s="61"/>
      <c r="K5" s="62"/>
      <c r="L5" s="62"/>
    </row>
    <row r="6" customFormat="false" ht="15" hidden="false" customHeight="false" outlineLevel="0" collapsed="false">
      <c r="E6" s="63" t="s">
        <v>11</v>
      </c>
      <c r="F6" s="64"/>
      <c r="G6" s="65"/>
      <c r="H6" s="66"/>
      <c r="I6" s="66"/>
      <c r="J6" s="66"/>
      <c r="K6" s="66"/>
      <c r="L6" s="66"/>
    </row>
    <row r="7" customFormat="false" ht="15" hidden="false" customHeight="false" outlineLevel="0" collapsed="false">
      <c r="E7" s="18" t="n">
        <v>1</v>
      </c>
      <c r="F7" s="67" t="s">
        <v>12</v>
      </c>
      <c r="G7" s="20" t="s">
        <v>13</v>
      </c>
      <c r="H7" s="21"/>
      <c r="I7" s="21"/>
      <c r="J7" s="21"/>
      <c r="K7" s="22"/>
      <c r="L7" s="22" t="n">
        <v>14.001</v>
      </c>
      <c r="M7" s="68" t="n">
        <f aca="false">SUM(H7:L7)</f>
        <v>14.001</v>
      </c>
    </row>
    <row r="8" customFormat="false" ht="15" hidden="false" customHeight="false" outlineLevel="0" collapsed="false">
      <c r="E8" s="18" t="n">
        <v>2</v>
      </c>
      <c r="F8" s="69" t="s">
        <v>14</v>
      </c>
      <c r="G8" s="20" t="s">
        <v>13</v>
      </c>
      <c r="H8" s="24" t="n">
        <v>330.6</v>
      </c>
      <c r="I8" s="24" t="n">
        <v>405.914</v>
      </c>
      <c r="J8" s="24" t="n">
        <v>356.9</v>
      </c>
      <c r="K8" s="22" t="n">
        <v>348.109</v>
      </c>
      <c r="L8" s="22" t="n">
        <v>334.567</v>
      </c>
      <c r="M8" s="68" t="n">
        <f aca="false">SUM(H8:L8)</f>
        <v>1776.09</v>
      </c>
    </row>
    <row r="9" customFormat="false" ht="15" hidden="false" customHeight="false" outlineLevel="0" collapsed="false">
      <c r="E9" s="18" t="n">
        <v>3</v>
      </c>
      <c r="F9" s="69" t="s">
        <v>15</v>
      </c>
      <c r="G9" s="20" t="s">
        <v>13</v>
      </c>
      <c r="H9" s="24" t="n">
        <v>98.36</v>
      </c>
      <c r="I9" s="24" t="n">
        <v>114.42</v>
      </c>
      <c r="J9" s="24" t="n">
        <v>100.847</v>
      </c>
      <c r="K9" s="22" t="n">
        <v>104.904</v>
      </c>
      <c r="L9" s="22" t="n">
        <v>111.112</v>
      </c>
      <c r="M9" s="68" t="n">
        <f aca="false">SUM(H9:L9)</f>
        <v>529.643</v>
      </c>
    </row>
    <row r="10" customFormat="false" ht="15" hidden="false" customHeight="false" outlineLevel="0" collapsed="false">
      <c r="E10" s="18" t="n">
        <v>4</v>
      </c>
      <c r="F10" s="67" t="s">
        <v>16</v>
      </c>
      <c r="G10" s="20" t="s">
        <v>13</v>
      </c>
      <c r="H10" s="24"/>
      <c r="I10" s="24"/>
      <c r="J10" s="24"/>
      <c r="K10" s="22"/>
      <c r="L10" s="25" t="n">
        <v>0.004</v>
      </c>
      <c r="M10" s="68" t="n">
        <f aca="false">SUM(H10:L10)</f>
        <v>0.004</v>
      </c>
    </row>
    <row r="11" customFormat="false" ht="15" hidden="false" customHeight="false" outlineLevel="0" collapsed="false">
      <c r="E11" s="18" t="n">
        <v>6</v>
      </c>
      <c r="F11" s="69" t="s">
        <v>17</v>
      </c>
      <c r="G11" s="20" t="s">
        <v>13</v>
      </c>
      <c r="H11" s="24" t="n">
        <v>9.72</v>
      </c>
      <c r="I11" s="24" t="n">
        <v>6</v>
      </c>
      <c r="J11" s="24" t="n">
        <v>19</v>
      </c>
      <c r="K11" s="22" t="n">
        <v>104</v>
      </c>
      <c r="L11" s="22" t="n">
        <v>31.097</v>
      </c>
      <c r="M11" s="68" t="n">
        <f aca="false">SUM(H11:L11)</f>
        <v>169.817</v>
      </c>
    </row>
    <row r="12" customFormat="false" ht="15" hidden="false" customHeight="false" outlineLevel="0" collapsed="false">
      <c r="E12" s="18" t="n">
        <v>7</v>
      </c>
      <c r="F12" s="69" t="s">
        <v>18</v>
      </c>
      <c r="G12" s="20" t="s">
        <v>13</v>
      </c>
      <c r="H12" s="24" t="n">
        <v>51.65</v>
      </c>
      <c r="I12" s="24" t="n">
        <v>35.25</v>
      </c>
      <c r="J12" s="24" t="n">
        <v>32</v>
      </c>
      <c r="K12" s="22" t="n">
        <v>31</v>
      </c>
      <c r="L12" s="22" t="n">
        <v>48</v>
      </c>
      <c r="M12" s="68" t="n">
        <f aca="false">SUM(H12:L12)</f>
        <v>197.9</v>
      </c>
    </row>
    <row r="13" customFormat="false" ht="15" hidden="false" customHeight="false" outlineLevel="0" collapsed="false">
      <c r="E13" s="18" t="n">
        <v>8</v>
      </c>
      <c r="F13" s="69" t="s">
        <v>19</v>
      </c>
      <c r="G13" s="20" t="s">
        <v>13</v>
      </c>
      <c r="H13" s="26"/>
      <c r="I13" s="24" t="n">
        <v>23</v>
      </c>
      <c r="J13" s="24" t="n">
        <v>25.045</v>
      </c>
      <c r="K13" s="22" t="n">
        <v>138.402</v>
      </c>
      <c r="L13" s="22" t="n">
        <v>25.519</v>
      </c>
      <c r="M13" s="68" t="n">
        <f aca="false">SUM(H13:L13)</f>
        <v>211.966</v>
      </c>
    </row>
    <row r="14" customFormat="false" ht="15" hidden="false" customHeight="false" outlineLevel="0" collapsed="false">
      <c r="E14" s="18" t="n">
        <v>11</v>
      </c>
      <c r="F14" s="69" t="s">
        <v>20</v>
      </c>
      <c r="G14" s="20" t="s">
        <v>13</v>
      </c>
      <c r="H14" s="24" t="n">
        <v>3</v>
      </c>
      <c r="I14" s="24" t="n">
        <v>2</v>
      </c>
      <c r="J14" s="24" t="n">
        <v>9</v>
      </c>
      <c r="K14" s="22" t="n">
        <v>248</v>
      </c>
      <c r="L14" s="22" t="n">
        <v>7.259</v>
      </c>
      <c r="M14" s="68" t="n">
        <f aca="false">SUM(H14:L14)</f>
        <v>269.259</v>
      </c>
    </row>
    <row r="15" customFormat="false" ht="15" hidden="false" customHeight="false" outlineLevel="0" collapsed="false">
      <c r="E15" s="18" t="n">
        <v>12</v>
      </c>
      <c r="F15" s="69" t="s">
        <v>21</v>
      </c>
      <c r="G15" s="20" t="s">
        <v>13</v>
      </c>
      <c r="H15" s="24"/>
      <c r="I15" s="24"/>
      <c r="J15" s="24"/>
      <c r="K15" s="25" t="n">
        <v>0.004</v>
      </c>
      <c r="L15" s="25" t="n">
        <v>0.003</v>
      </c>
      <c r="M15" s="68" t="n">
        <f aca="false">SUM(H15:L15)</f>
        <v>0.007</v>
      </c>
    </row>
    <row r="16" customFormat="false" ht="15" hidden="false" customHeight="false" outlineLevel="0" collapsed="false">
      <c r="E16" s="18" t="n">
        <v>14</v>
      </c>
      <c r="F16" s="69" t="s">
        <v>22</v>
      </c>
      <c r="G16" s="20" t="s">
        <v>13</v>
      </c>
      <c r="H16" s="24" t="n">
        <v>27.06</v>
      </c>
      <c r="I16" s="24" t="n">
        <v>19.888</v>
      </c>
      <c r="J16" s="24" t="n">
        <v>47.479</v>
      </c>
      <c r="K16" s="22" t="n">
        <v>43.012</v>
      </c>
      <c r="L16" s="22" t="n">
        <v>50.505</v>
      </c>
      <c r="M16" s="68" t="n">
        <f aca="false">SUM(H16:L16)</f>
        <v>187.944</v>
      </c>
    </row>
    <row r="17" customFormat="false" ht="15" hidden="false" customHeight="false" outlineLevel="0" collapsed="false">
      <c r="E17" s="18" t="n">
        <v>15</v>
      </c>
      <c r="F17" s="69" t="s">
        <v>23</v>
      </c>
      <c r="G17" s="20" t="s">
        <v>13</v>
      </c>
      <c r="H17" s="24" t="n">
        <v>392</v>
      </c>
      <c r="I17" s="24" t="n">
        <v>126</v>
      </c>
      <c r="J17" s="24" t="n">
        <v>79</v>
      </c>
      <c r="K17" s="22" t="n">
        <v>81</v>
      </c>
      <c r="L17" s="22" t="n">
        <v>196</v>
      </c>
      <c r="M17" s="68" t="n">
        <f aca="false">SUM(H17:L17)</f>
        <v>874</v>
      </c>
    </row>
    <row r="18" customFormat="false" ht="15" hidden="false" customHeight="false" outlineLevel="0" collapsed="false">
      <c r="E18" s="18" t="n">
        <v>18</v>
      </c>
      <c r="F18" s="69" t="s">
        <v>24</v>
      </c>
      <c r="G18" s="20" t="s">
        <v>13</v>
      </c>
      <c r="H18" s="24" t="n">
        <v>31</v>
      </c>
      <c r="I18" s="24" t="n">
        <v>181</v>
      </c>
      <c r="J18" s="24"/>
      <c r="K18" s="22"/>
      <c r="L18" s="22"/>
      <c r="M18" s="68" t="n">
        <f aca="false">SUM(H18:L18)</f>
        <v>212</v>
      </c>
    </row>
    <row r="19" customFormat="false" ht="15" hidden="false" customHeight="false" outlineLevel="0" collapsed="false">
      <c r="E19" s="18" t="n">
        <v>19</v>
      </c>
      <c r="F19" s="69" t="s">
        <v>25</v>
      </c>
      <c r="G19" s="20" t="s">
        <v>13</v>
      </c>
      <c r="H19" s="24" t="n">
        <v>198.83</v>
      </c>
      <c r="I19" s="24" t="n">
        <v>206.76</v>
      </c>
      <c r="J19" s="24" t="n">
        <v>214.748</v>
      </c>
      <c r="K19" s="22" t="n">
        <v>178.237</v>
      </c>
      <c r="L19" s="22" t="n">
        <v>173.547</v>
      </c>
      <c r="M19" s="68" t="n">
        <f aca="false">SUM(H19:L19)</f>
        <v>972.122</v>
      </c>
    </row>
    <row r="20" customFormat="false" ht="15" hidden="false" customHeight="false" outlineLevel="0" collapsed="false">
      <c r="E20" s="18" t="n">
        <v>20</v>
      </c>
      <c r="F20" s="69" t="s">
        <v>26</v>
      </c>
      <c r="G20" s="20" t="s">
        <v>13</v>
      </c>
      <c r="H20" s="24" t="n">
        <v>11.7</v>
      </c>
      <c r="I20" s="24" t="n">
        <v>27.99</v>
      </c>
      <c r="J20" s="24" t="n">
        <v>31.13</v>
      </c>
      <c r="K20" s="22" t="n">
        <v>26.287</v>
      </c>
      <c r="L20" s="22" t="n">
        <v>25.004</v>
      </c>
      <c r="M20" s="68" t="n">
        <f aca="false">SUM(H20:L20)</f>
        <v>122.111</v>
      </c>
    </row>
    <row r="21" customFormat="false" ht="15" hidden="false" customHeight="false" outlineLevel="0" collapsed="false">
      <c r="E21" s="18" t="n">
        <v>21</v>
      </c>
      <c r="F21" s="69" t="s">
        <v>27</v>
      </c>
      <c r="G21" s="20" t="s">
        <v>13</v>
      </c>
      <c r="H21" s="24" t="n">
        <v>369.3</v>
      </c>
      <c r="I21" s="24" t="n">
        <v>358.19</v>
      </c>
      <c r="J21" s="24" t="n">
        <v>374.41</v>
      </c>
      <c r="K21" s="22" t="n">
        <v>369.039</v>
      </c>
      <c r="L21" s="22" t="n">
        <v>365.542</v>
      </c>
      <c r="M21" s="68" t="n">
        <f aca="false">SUM(H21:L21)</f>
        <v>1836.481</v>
      </c>
    </row>
    <row r="22" customFormat="false" ht="15" hidden="false" customHeight="false" outlineLevel="0" collapsed="false">
      <c r="E22" s="18" t="n">
        <v>22</v>
      </c>
      <c r="F22" s="69" t="s">
        <v>28</v>
      </c>
      <c r="G22" s="20" t="s">
        <v>13</v>
      </c>
      <c r="H22" s="24" t="n">
        <v>116.47</v>
      </c>
      <c r="I22" s="24" t="n">
        <v>105</v>
      </c>
      <c r="J22" s="24" t="n">
        <v>135.335</v>
      </c>
      <c r="K22" s="22" t="n">
        <v>132.329</v>
      </c>
      <c r="L22" s="22" t="n">
        <v>141.278</v>
      </c>
      <c r="M22" s="68" t="n">
        <f aca="false">SUM(H22:L22)</f>
        <v>630.412</v>
      </c>
    </row>
    <row r="23" customFormat="false" ht="15" hidden="false" customHeight="false" outlineLevel="0" collapsed="false">
      <c r="E23" s="18" t="n">
        <v>23</v>
      </c>
      <c r="F23" s="69" t="s">
        <v>29</v>
      </c>
      <c r="G23" s="20" t="s">
        <v>13</v>
      </c>
      <c r="H23" s="24" t="n">
        <v>1</v>
      </c>
      <c r="I23" s="24" t="n">
        <v>1</v>
      </c>
      <c r="J23" s="24" t="n">
        <v>1</v>
      </c>
      <c r="K23" s="22"/>
      <c r="L23" s="22" t="n">
        <v>1</v>
      </c>
      <c r="M23" s="68" t="n">
        <f aca="false">SUM(H23:L23)</f>
        <v>4</v>
      </c>
    </row>
    <row r="24" customFormat="false" ht="15" hidden="false" customHeight="false" outlineLevel="0" collapsed="false">
      <c r="E24" s="18" t="n">
        <v>24</v>
      </c>
      <c r="F24" s="69" t="s">
        <v>30</v>
      </c>
      <c r="G24" s="20" t="s">
        <v>13</v>
      </c>
      <c r="H24" s="24" t="n">
        <v>0.02</v>
      </c>
      <c r="I24" s="24" t="n">
        <v>0.135</v>
      </c>
      <c r="J24" s="24" t="n">
        <v>0.189</v>
      </c>
      <c r="K24" s="22"/>
      <c r="L24" s="22" t="n">
        <v>0.849</v>
      </c>
      <c r="M24" s="68" t="n">
        <f aca="false">SUM(H24:L24)</f>
        <v>1.193</v>
      </c>
    </row>
    <row r="25" customFormat="false" ht="15" hidden="false" customHeight="false" outlineLevel="0" collapsed="false">
      <c r="E25" s="18" t="n">
        <v>25</v>
      </c>
      <c r="F25" s="69" t="s">
        <v>31</v>
      </c>
      <c r="G25" s="20" t="s">
        <v>13</v>
      </c>
      <c r="H25" s="26"/>
      <c r="I25" s="24" t="n">
        <v>33.05</v>
      </c>
      <c r="J25" s="24"/>
      <c r="K25" s="22" t="n">
        <v>1.095</v>
      </c>
      <c r="L25" s="22"/>
      <c r="M25" s="68" t="n">
        <f aca="false">SUM(H25:L25)</f>
        <v>34.145</v>
      </c>
    </row>
    <row r="26" customFormat="false" ht="15" hidden="false" customHeight="false" outlineLevel="0" collapsed="false">
      <c r="E26" s="18" t="n">
        <v>26</v>
      </c>
      <c r="F26" s="69" t="s">
        <v>32</v>
      </c>
      <c r="G26" s="20" t="s">
        <v>13</v>
      </c>
      <c r="H26" s="24" t="n">
        <v>6</v>
      </c>
      <c r="I26" s="24" t="n">
        <v>7</v>
      </c>
      <c r="J26" s="24" t="n">
        <v>32</v>
      </c>
      <c r="K26" s="22" t="n">
        <v>26.252</v>
      </c>
      <c r="L26" s="22" t="n">
        <v>30.018</v>
      </c>
      <c r="M26" s="68" t="n">
        <f aca="false">SUM(H26:L26)</f>
        <v>101.27</v>
      </c>
    </row>
    <row r="27" customFormat="false" ht="15" hidden="false" customHeight="false" outlineLevel="0" collapsed="false">
      <c r="E27" s="18" t="n">
        <v>27</v>
      </c>
      <c r="F27" s="69" t="s">
        <v>33</v>
      </c>
      <c r="G27" s="20" t="s">
        <v>13</v>
      </c>
      <c r="H27" s="24" t="n">
        <v>1105.612</v>
      </c>
      <c r="I27" s="24" t="n">
        <v>1430.62</v>
      </c>
      <c r="J27" s="24" t="n">
        <v>1036.694</v>
      </c>
      <c r="K27" s="22" t="n">
        <v>1050.055</v>
      </c>
      <c r="L27" s="22" t="n">
        <v>1398.604</v>
      </c>
      <c r="M27" s="68" t="n">
        <f aca="false">SUM(H27:L27)</f>
        <v>6021.585</v>
      </c>
    </row>
    <row r="28" customFormat="false" ht="15" hidden="false" customHeight="false" outlineLevel="0" collapsed="false">
      <c r="E28" s="18" t="n">
        <v>28</v>
      </c>
      <c r="F28" s="69" t="s">
        <v>34</v>
      </c>
      <c r="G28" s="20" t="s">
        <v>13</v>
      </c>
      <c r="H28" s="24"/>
      <c r="I28" s="24"/>
      <c r="J28" s="24"/>
      <c r="K28" s="22"/>
      <c r="L28" s="25" t="n">
        <v>0.001</v>
      </c>
      <c r="M28" s="68" t="n">
        <f aca="false">SUM(H28:L28)</f>
        <v>0.001</v>
      </c>
    </row>
    <row r="29" customFormat="false" ht="15" hidden="false" customHeight="false" outlineLevel="0" collapsed="false">
      <c r="E29" s="18" t="n">
        <v>29</v>
      </c>
      <c r="F29" s="69" t="s">
        <v>35</v>
      </c>
      <c r="G29" s="20" t="s">
        <v>13</v>
      </c>
      <c r="H29" s="24"/>
      <c r="I29" s="24"/>
      <c r="J29" s="24"/>
      <c r="K29" s="22" t="n">
        <v>0.008</v>
      </c>
      <c r="L29" s="22" t="n">
        <v>0.005</v>
      </c>
      <c r="M29" s="68" t="n">
        <f aca="false">SUM(H29:L29)</f>
        <v>0.013</v>
      </c>
    </row>
    <row r="30" customFormat="false" ht="15" hidden="false" customHeight="false" outlineLevel="0" collapsed="false">
      <c r="E30" s="18" t="n">
        <v>31</v>
      </c>
      <c r="F30" s="69" t="s">
        <v>36</v>
      </c>
      <c r="G30" s="20" t="s">
        <v>13</v>
      </c>
      <c r="H30" s="24" t="n">
        <v>19.18</v>
      </c>
      <c r="I30" s="24" t="n">
        <v>21.76</v>
      </c>
      <c r="J30" s="24" t="n">
        <v>54.642</v>
      </c>
      <c r="K30" s="22" t="n">
        <v>73.985</v>
      </c>
      <c r="L30" s="22" t="n">
        <v>23.255</v>
      </c>
      <c r="M30" s="68" t="n">
        <f aca="false">SUM(H30:L30)</f>
        <v>192.822</v>
      </c>
    </row>
    <row r="31" customFormat="false" ht="15" hidden="false" customHeight="false" outlineLevel="0" collapsed="false">
      <c r="E31" s="18" t="n">
        <v>32</v>
      </c>
      <c r="F31" s="69" t="s">
        <v>37</v>
      </c>
      <c r="G31" s="20" t="s">
        <v>13</v>
      </c>
      <c r="H31" s="27"/>
      <c r="I31" s="24"/>
      <c r="J31" s="24" t="n">
        <v>14</v>
      </c>
      <c r="K31" s="22" t="n">
        <v>15</v>
      </c>
      <c r="L31" s="22" t="n">
        <v>13</v>
      </c>
      <c r="M31" s="68" t="n">
        <f aca="false">SUM(H31:L31)</f>
        <v>42</v>
      </c>
    </row>
    <row r="32" customFormat="false" ht="15" hidden="false" customHeight="false" outlineLevel="0" collapsed="false">
      <c r="E32" s="18" t="n">
        <v>34</v>
      </c>
      <c r="F32" s="69" t="s">
        <v>38</v>
      </c>
      <c r="G32" s="20" t="s">
        <v>13</v>
      </c>
      <c r="H32" s="24" t="n">
        <v>1.2</v>
      </c>
      <c r="I32" s="24" t="n">
        <v>1</v>
      </c>
      <c r="J32" s="24" t="n">
        <v>1</v>
      </c>
      <c r="K32" s="22" t="n">
        <v>1.32</v>
      </c>
      <c r="L32" s="22" t="n">
        <v>1.07</v>
      </c>
      <c r="M32" s="68" t="n">
        <f aca="false">SUM(H32:L32)</f>
        <v>5.59</v>
      </c>
    </row>
    <row r="33" customFormat="false" ht="15" hidden="false" customHeight="false" outlineLevel="0" collapsed="false">
      <c r="E33" s="18" t="n">
        <v>36</v>
      </c>
      <c r="F33" s="69" t="s">
        <v>39</v>
      </c>
      <c r="G33" s="20" t="s">
        <v>13</v>
      </c>
      <c r="H33" s="26"/>
      <c r="I33" s="24"/>
      <c r="J33" s="24"/>
      <c r="K33" s="22"/>
      <c r="L33" s="22" t="n">
        <v>3</v>
      </c>
      <c r="M33" s="68" t="n">
        <f aca="false">SUM(H33:L33)</f>
        <v>3</v>
      </c>
    </row>
    <row r="34" customFormat="false" ht="15" hidden="false" customHeight="false" outlineLevel="0" collapsed="false">
      <c r="E34" s="18" t="n">
        <v>37</v>
      </c>
      <c r="F34" s="69" t="s">
        <v>40</v>
      </c>
      <c r="G34" s="20" t="s">
        <v>13</v>
      </c>
      <c r="H34" s="24" t="n">
        <v>308.544</v>
      </c>
      <c r="I34" s="24" t="n">
        <v>674.65</v>
      </c>
      <c r="J34" s="24" t="n">
        <v>343.91</v>
      </c>
      <c r="K34" s="22" t="n">
        <v>338.414</v>
      </c>
      <c r="L34" s="22" t="n">
        <v>300.994</v>
      </c>
      <c r="M34" s="68" t="n">
        <f aca="false">SUM(H34:L34)</f>
        <v>1966.512</v>
      </c>
    </row>
    <row r="35" customFormat="false" ht="15" hidden="false" customHeight="false" outlineLevel="0" collapsed="false">
      <c r="E35" s="18" t="n">
        <v>38</v>
      </c>
      <c r="F35" s="70" t="s">
        <v>41</v>
      </c>
      <c r="G35" s="20" t="s">
        <v>13</v>
      </c>
      <c r="H35" s="26"/>
      <c r="I35" s="24"/>
      <c r="J35" s="24"/>
      <c r="K35" s="22"/>
      <c r="L35" s="22" t="n">
        <v>3.991</v>
      </c>
      <c r="M35" s="68" t="n">
        <f aca="false">SUM(H35:L35)</f>
        <v>3.991</v>
      </c>
    </row>
    <row r="36" customFormat="false" ht="15" hidden="false" customHeight="false" outlineLevel="0" collapsed="false">
      <c r="E36" s="18" t="n">
        <v>39</v>
      </c>
      <c r="F36" s="69" t="s">
        <v>42</v>
      </c>
      <c r="G36" s="20" t="s">
        <v>13</v>
      </c>
      <c r="H36" s="27"/>
      <c r="I36" s="24"/>
      <c r="J36" s="24" t="n">
        <v>5</v>
      </c>
      <c r="K36" s="22" t="n">
        <v>7</v>
      </c>
      <c r="L36" s="22" t="n">
        <v>5</v>
      </c>
      <c r="M36" s="68" t="n">
        <f aca="false">SUM(H36:L36)</f>
        <v>17</v>
      </c>
    </row>
    <row r="37" customFormat="false" ht="15" hidden="false" customHeight="false" outlineLevel="0" collapsed="false">
      <c r="E37" s="18" t="n">
        <v>40</v>
      </c>
      <c r="F37" s="67" t="s">
        <v>43</v>
      </c>
      <c r="G37" s="20" t="s">
        <v>13</v>
      </c>
      <c r="H37" s="27"/>
      <c r="I37" s="24"/>
      <c r="J37" s="24"/>
      <c r="K37" s="22"/>
      <c r="L37" s="22" t="n">
        <v>3</v>
      </c>
      <c r="M37" s="68" t="n">
        <f aca="false">SUM(H37:L37)</f>
        <v>3</v>
      </c>
    </row>
    <row r="38" customFormat="false" ht="15" hidden="false" customHeight="false" outlineLevel="0" collapsed="false">
      <c r="E38" s="18" t="n">
        <v>43</v>
      </c>
      <c r="F38" s="69" t="s">
        <v>44</v>
      </c>
      <c r="G38" s="20" t="s">
        <v>13</v>
      </c>
      <c r="H38" s="24" t="n">
        <v>45.49</v>
      </c>
      <c r="I38" s="24" t="n">
        <v>49.665</v>
      </c>
      <c r="J38" s="24" t="n">
        <v>24.592</v>
      </c>
      <c r="K38" s="22" t="n">
        <v>25.578</v>
      </c>
      <c r="L38" s="22" t="n">
        <v>46.578</v>
      </c>
      <c r="M38" s="68" t="n">
        <f aca="false">SUM(H38:L38)</f>
        <v>191.903</v>
      </c>
    </row>
    <row r="39" customFormat="false" ht="15" hidden="false" customHeight="false" outlineLevel="0" collapsed="false">
      <c r="E39" s="18" t="n">
        <v>45</v>
      </c>
      <c r="F39" s="69" t="s">
        <v>45</v>
      </c>
      <c r="G39" s="20" t="s">
        <v>13</v>
      </c>
      <c r="H39" s="24" t="n">
        <v>0.01</v>
      </c>
      <c r="I39" s="24"/>
      <c r="J39" s="24" t="n">
        <v>0.02</v>
      </c>
      <c r="K39" s="22"/>
      <c r="L39" s="22"/>
      <c r="M39" s="68" t="n">
        <f aca="false">SUM(H39:L39)</f>
        <v>0.03</v>
      </c>
    </row>
    <row r="40" customFormat="false" ht="15" hidden="false" customHeight="false" outlineLevel="0" collapsed="false">
      <c r="E40" s="18" t="n">
        <v>46</v>
      </c>
      <c r="F40" s="67" t="s">
        <v>46</v>
      </c>
      <c r="G40" s="20" t="s">
        <v>13</v>
      </c>
      <c r="H40" s="24" t="n">
        <v>28</v>
      </c>
      <c r="I40" s="24" t="n">
        <v>42</v>
      </c>
      <c r="J40" s="24" t="n">
        <v>30</v>
      </c>
      <c r="K40" s="22" t="n">
        <v>44</v>
      </c>
      <c r="L40" s="22" t="n">
        <v>49.003</v>
      </c>
      <c r="M40" s="68" t="n">
        <f aca="false">SUM(H40:L40)</f>
        <v>193.003</v>
      </c>
    </row>
    <row r="41" customFormat="false" ht="15" hidden="false" customHeight="false" outlineLevel="0" collapsed="false">
      <c r="E41" s="18" t="n">
        <v>47</v>
      </c>
      <c r="F41" s="67" t="s">
        <v>47</v>
      </c>
      <c r="G41" s="20" t="s">
        <v>13</v>
      </c>
      <c r="H41" s="24"/>
      <c r="I41" s="24"/>
      <c r="J41" s="24"/>
      <c r="K41" s="22"/>
      <c r="L41" s="22" t="n">
        <v>0.014</v>
      </c>
      <c r="M41" s="68" t="n">
        <f aca="false">SUM(H41:L41)</f>
        <v>0.014</v>
      </c>
    </row>
    <row r="42" customFormat="false" ht="15" hidden="false" customHeight="false" outlineLevel="0" collapsed="false">
      <c r="E42" s="18" t="n">
        <v>50</v>
      </c>
      <c r="F42" s="69" t="s">
        <v>48</v>
      </c>
      <c r="G42" s="20" t="s">
        <v>13</v>
      </c>
      <c r="H42" s="24" t="n">
        <v>344.047</v>
      </c>
      <c r="I42" s="24" t="n">
        <v>537.052</v>
      </c>
      <c r="J42" s="24" t="n">
        <v>35.416</v>
      </c>
      <c r="K42" s="22" t="n">
        <v>1.019</v>
      </c>
      <c r="L42" s="22" t="n">
        <v>240.52</v>
      </c>
      <c r="M42" s="68" t="n">
        <f aca="false">SUM(H42:L42)</f>
        <v>1158.054</v>
      </c>
    </row>
    <row r="43" customFormat="false" ht="15" hidden="false" customHeight="false" outlineLevel="0" collapsed="false">
      <c r="E43" s="18" t="n">
        <v>51</v>
      </c>
      <c r="F43" s="69" t="s">
        <v>49</v>
      </c>
      <c r="G43" s="20" t="s">
        <v>13</v>
      </c>
      <c r="H43" s="24" t="n">
        <v>9.286</v>
      </c>
      <c r="I43" s="24" t="n">
        <v>19.322</v>
      </c>
      <c r="J43" s="24" t="n">
        <v>64.6</v>
      </c>
      <c r="K43" s="22" t="n">
        <v>75.667</v>
      </c>
      <c r="L43" s="22" t="n">
        <v>23.399</v>
      </c>
      <c r="M43" s="68" t="n">
        <f aca="false">SUM(H43:L43)</f>
        <v>192.274</v>
      </c>
    </row>
    <row r="44" customFormat="false" ht="15" hidden="false" customHeight="false" outlineLevel="0" collapsed="false">
      <c r="E44" s="18" t="n">
        <v>52</v>
      </c>
      <c r="F44" s="69" t="s">
        <v>50</v>
      </c>
      <c r="G44" s="20" t="s">
        <v>13</v>
      </c>
      <c r="H44" s="26"/>
      <c r="I44" s="24"/>
      <c r="J44" s="24" t="n">
        <v>1</v>
      </c>
      <c r="K44" s="22" t="n">
        <v>3</v>
      </c>
      <c r="L44" s="22" t="n">
        <v>3</v>
      </c>
      <c r="M44" s="68" t="n">
        <f aca="false">SUM(H44:L44)</f>
        <v>7</v>
      </c>
    </row>
    <row r="45" customFormat="false" ht="15" hidden="false" customHeight="false" outlineLevel="0" collapsed="false">
      <c r="E45" s="18" t="n">
        <v>53</v>
      </c>
      <c r="F45" s="69" t="s">
        <v>51</v>
      </c>
      <c r="G45" s="20" t="s">
        <v>13</v>
      </c>
      <c r="H45" s="24" t="n">
        <v>323.635</v>
      </c>
      <c r="I45" s="24" t="n">
        <v>367.505</v>
      </c>
      <c r="J45" s="24" t="n">
        <v>209.593</v>
      </c>
      <c r="K45" s="22" t="n">
        <v>175.757</v>
      </c>
      <c r="L45" s="22" t="n">
        <v>319.857</v>
      </c>
      <c r="M45" s="68" t="n">
        <f aca="false">SUM(H45:L45)</f>
        <v>1396.347</v>
      </c>
    </row>
    <row r="46" customFormat="false" ht="15" hidden="false" customHeight="false" outlineLevel="0" collapsed="false">
      <c r="E46" s="18" t="n">
        <v>54</v>
      </c>
      <c r="F46" s="69" t="s">
        <v>52</v>
      </c>
      <c r="G46" s="20" t="s">
        <v>13</v>
      </c>
      <c r="H46" s="24" t="n">
        <v>2</v>
      </c>
      <c r="I46" s="24" t="n">
        <v>4</v>
      </c>
      <c r="J46" s="24" t="n">
        <v>4</v>
      </c>
      <c r="K46" s="22" t="n">
        <v>4</v>
      </c>
      <c r="L46" s="22" t="n">
        <v>4</v>
      </c>
      <c r="M46" s="68" t="n">
        <f aca="false">SUM(H46:L46)</f>
        <v>18</v>
      </c>
    </row>
    <row r="47" customFormat="false" ht="15" hidden="false" customHeight="false" outlineLevel="0" collapsed="false">
      <c r="E47" s="18" t="n">
        <v>55</v>
      </c>
      <c r="F47" s="69" t="s">
        <v>53</v>
      </c>
      <c r="G47" s="20" t="s">
        <v>13</v>
      </c>
      <c r="H47" s="24" t="n">
        <v>13.09</v>
      </c>
      <c r="I47" s="24" t="n">
        <v>17.1</v>
      </c>
      <c r="J47" s="24" t="n">
        <v>20.112</v>
      </c>
      <c r="K47" s="22" t="n">
        <v>21.496</v>
      </c>
      <c r="L47" s="22" t="n">
        <v>19.301</v>
      </c>
      <c r="M47" s="68" t="n">
        <f aca="false">SUM(H47:L47)</f>
        <v>91.099</v>
      </c>
    </row>
    <row r="48" customFormat="false" ht="15" hidden="false" customHeight="false" outlineLevel="0" collapsed="false">
      <c r="E48" s="18" t="n">
        <v>56</v>
      </c>
      <c r="F48" s="69" t="s">
        <v>54</v>
      </c>
      <c r="G48" s="20" t="s">
        <v>13</v>
      </c>
      <c r="H48" s="24" t="n">
        <v>95</v>
      </c>
      <c r="I48" s="24" t="n">
        <v>97</v>
      </c>
      <c r="J48" s="24" t="n">
        <v>124.73</v>
      </c>
      <c r="K48" s="22" t="n">
        <v>184.039</v>
      </c>
      <c r="L48" s="22" t="n">
        <v>115.035</v>
      </c>
      <c r="M48" s="68" t="n">
        <f aca="false">SUM(H48:L48)</f>
        <v>615.804</v>
      </c>
    </row>
    <row r="49" customFormat="false" ht="15" hidden="false" customHeight="false" outlineLevel="0" collapsed="false">
      <c r="E49" s="18" t="n">
        <v>57</v>
      </c>
      <c r="F49" s="67" t="s">
        <v>55</v>
      </c>
      <c r="G49" s="20" t="s">
        <v>13</v>
      </c>
      <c r="H49" s="24"/>
      <c r="I49" s="24"/>
      <c r="J49" s="24"/>
      <c r="K49" s="22"/>
      <c r="L49" s="25" t="n">
        <v>0.003</v>
      </c>
      <c r="M49" s="68" t="n">
        <f aca="false">SUM(H49:L49)</f>
        <v>0.003</v>
      </c>
    </row>
    <row r="50" customFormat="false" ht="15" hidden="false" customHeight="false" outlineLevel="0" collapsed="false">
      <c r="E50" s="18" t="n">
        <v>59</v>
      </c>
      <c r="F50" s="69" t="s">
        <v>56</v>
      </c>
      <c r="G50" s="20" t="s">
        <v>13</v>
      </c>
      <c r="H50" s="24" t="n">
        <v>70.76</v>
      </c>
      <c r="I50" s="24" t="n">
        <v>45.69</v>
      </c>
      <c r="J50" s="24" t="n">
        <v>22.19</v>
      </c>
      <c r="K50" s="22" t="n">
        <v>18.545</v>
      </c>
      <c r="L50" s="22" t="n">
        <v>50.423</v>
      </c>
      <c r="M50" s="68" t="n">
        <f aca="false">SUM(H50:L50)</f>
        <v>207.608</v>
      </c>
    </row>
    <row r="51" customFormat="false" ht="15" hidden="false" customHeight="false" outlineLevel="0" collapsed="false">
      <c r="E51" s="18" t="n">
        <v>60</v>
      </c>
      <c r="F51" s="69" t="s">
        <v>57</v>
      </c>
      <c r="G51" s="20" t="s">
        <v>13</v>
      </c>
      <c r="H51" s="24" t="n">
        <v>50.04</v>
      </c>
      <c r="I51" s="24" t="n">
        <v>36.83</v>
      </c>
      <c r="J51" s="24" t="n">
        <v>79.14</v>
      </c>
      <c r="K51" s="22" t="n">
        <v>96.586</v>
      </c>
      <c r="L51" s="22" t="n">
        <v>42.618</v>
      </c>
      <c r="M51" s="68" t="n">
        <f aca="false">SUM(H51:L51)</f>
        <v>305.214</v>
      </c>
    </row>
    <row r="52" customFormat="false" ht="15" hidden="false" customHeight="false" outlineLevel="0" collapsed="false">
      <c r="E52" s="18" t="n">
        <v>61</v>
      </c>
      <c r="F52" s="69" t="s">
        <v>58</v>
      </c>
      <c r="G52" s="20" t="s">
        <v>13</v>
      </c>
      <c r="H52" s="24" t="n">
        <v>0.01</v>
      </c>
      <c r="I52" s="24" t="n">
        <v>0.02</v>
      </c>
      <c r="J52" s="24"/>
      <c r="K52" s="22"/>
      <c r="L52" s="22"/>
      <c r="M52" s="68" t="n">
        <f aca="false">SUM(H52:L52)</f>
        <v>0.03</v>
      </c>
    </row>
    <row r="53" customFormat="false" ht="15" hidden="false" customHeight="false" outlineLevel="0" collapsed="false">
      <c r="E53" s="18" t="n">
        <v>62</v>
      </c>
      <c r="F53" s="69" t="s">
        <v>59</v>
      </c>
      <c r="G53" s="20" t="s">
        <v>13</v>
      </c>
      <c r="H53" s="24" t="n">
        <v>2</v>
      </c>
      <c r="I53" s="24" t="n">
        <v>2</v>
      </c>
      <c r="J53" s="24" t="n">
        <v>2</v>
      </c>
      <c r="K53" s="22" t="n">
        <v>1</v>
      </c>
      <c r="L53" s="22" t="n">
        <v>1</v>
      </c>
      <c r="M53" s="68" t="n">
        <f aca="false">SUM(H53:L53)</f>
        <v>8</v>
      </c>
    </row>
    <row r="54" customFormat="false" ht="15" hidden="false" customHeight="false" outlineLevel="0" collapsed="false">
      <c r="E54" s="18" t="n">
        <v>63</v>
      </c>
      <c r="F54" s="69" t="s">
        <v>60</v>
      </c>
      <c r="G54" s="20" t="s">
        <v>13</v>
      </c>
      <c r="H54" s="24" t="n">
        <v>1</v>
      </c>
      <c r="I54" s="24" t="n">
        <v>1</v>
      </c>
      <c r="J54" s="24" t="n">
        <v>3</v>
      </c>
      <c r="K54" s="22" t="n">
        <v>3</v>
      </c>
      <c r="L54" s="22" t="n">
        <v>3</v>
      </c>
      <c r="M54" s="68" t="n">
        <f aca="false">SUM(H54:L54)</f>
        <v>11</v>
      </c>
    </row>
    <row r="55" customFormat="false" ht="15" hidden="false" customHeight="false" outlineLevel="0" collapsed="false">
      <c r="E55" s="18" t="n">
        <v>64</v>
      </c>
      <c r="F55" s="69" t="s">
        <v>61</v>
      </c>
      <c r="G55" s="20" t="s">
        <v>13</v>
      </c>
      <c r="H55" s="24" t="n">
        <v>2</v>
      </c>
      <c r="I55" s="24" t="n">
        <v>1</v>
      </c>
      <c r="J55" s="24"/>
      <c r="K55" s="22"/>
      <c r="L55" s="22"/>
      <c r="M55" s="68" t="n">
        <f aca="false">SUM(H55:L55)</f>
        <v>3</v>
      </c>
    </row>
    <row r="56" customFormat="false" ht="15" hidden="false" customHeight="false" outlineLevel="0" collapsed="false">
      <c r="E56" s="18" t="n">
        <v>65</v>
      </c>
      <c r="F56" s="69" t="s">
        <v>62</v>
      </c>
      <c r="G56" s="20" t="s">
        <v>13</v>
      </c>
      <c r="H56" s="24" t="n">
        <v>5</v>
      </c>
      <c r="I56" s="24" t="n">
        <v>17.41</v>
      </c>
      <c r="J56" s="24" t="n">
        <v>16.45</v>
      </c>
      <c r="K56" s="22" t="n">
        <v>17.55</v>
      </c>
      <c r="L56" s="22" t="n">
        <v>20.73</v>
      </c>
      <c r="M56" s="68" t="n">
        <f aca="false">SUM(H56:L56)</f>
        <v>77.14</v>
      </c>
    </row>
    <row r="57" customFormat="false" ht="15" hidden="false" customHeight="false" outlineLevel="0" collapsed="false">
      <c r="E57" s="18" t="n">
        <v>66</v>
      </c>
      <c r="F57" s="69" t="s">
        <v>63</v>
      </c>
      <c r="G57" s="20" t="s">
        <v>13</v>
      </c>
      <c r="H57" s="24" t="n">
        <v>171</v>
      </c>
      <c r="I57" s="24" t="n">
        <v>174</v>
      </c>
      <c r="J57" s="24" t="n">
        <v>46</v>
      </c>
      <c r="K57" s="22" t="n">
        <v>46</v>
      </c>
      <c r="L57" s="22" t="n">
        <v>229.001</v>
      </c>
      <c r="M57" s="68" t="n">
        <f aca="false">SUM(H57:L57)</f>
        <v>666.001</v>
      </c>
    </row>
    <row r="58" customFormat="false" ht="15" hidden="false" customHeight="false" outlineLevel="0" collapsed="false">
      <c r="E58" s="18" t="n">
        <v>67</v>
      </c>
      <c r="F58" s="69" t="s">
        <v>64</v>
      </c>
      <c r="G58" s="20" t="s">
        <v>13</v>
      </c>
      <c r="H58" s="24" t="n">
        <v>4</v>
      </c>
      <c r="I58" s="24" t="n">
        <v>5</v>
      </c>
      <c r="J58" s="24" t="n">
        <v>7</v>
      </c>
      <c r="K58" s="22" t="n">
        <v>5</v>
      </c>
      <c r="L58" s="22" t="n">
        <v>8</v>
      </c>
      <c r="M58" s="68" t="n">
        <f aca="false">SUM(H58:L58)</f>
        <v>29</v>
      </c>
    </row>
    <row r="59" customFormat="false" ht="15" hidden="false" customHeight="false" outlineLevel="0" collapsed="false">
      <c r="E59" s="18" t="n">
        <v>68</v>
      </c>
      <c r="F59" s="69" t="s">
        <v>65</v>
      </c>
      <c r="G59" s="20" t="s">
        <v>13</v>
      </c>
      <c r="H59" s="24" t="n">
        <v>4.021</v>
      </c>
      <c r="I59" s="24" t="n">
        <v>5.476</v>
      </c>
      <c r="J59" s="24" t="n">
        <v>5.27</v>
      </c>
      <c r="K59" s="22" t="n">
        <v>16.199</v>
      </c>
      <c r="L59" s="22" t="n">
        <v>4.431</v>
      </c>
      <c r="M59" s="68" t="n">
        <f aca="false">SUM(H59:L59)</f>
        <v>35.397</v>
      </c>
    </row>
    <row r="60" customFormat="false" ht="15" hidden="false" customHeight="false" outlineLevel="0" collapsed="false">
      <c r="E60" s="18" t="n">
        <v>70</v>
      </c>
      <c r="F60" s="69" t="s">
        <v>66</v>
      </c>
      <c r="G60" s="20" t="s">
        <v>13</v>
      </c>
      <c r="H60" s="24" t="n">
        <v>467.14</v>
      </c>
      <c r="I60" s="24" t="n">
        <v>667.33</v>
      </c>
      <c r="J60" s="24" t="n">
        <v>149.73</v>
      </c>
      <c r="K60" s="22" t="n">
        <v>138.924</v>
      </c>
      <c r="L60" s="22" t="n">
        <v>530.281</v>
      </c>
      <c r="M60" s="68" t="n">
        <f aca="false">SUM(H60:L60)</f>
        <v>1953.405</v>
      </c>
    </row>
    <row r="61" customFormat="false" ht="15" hidden="false" customHeight="false" outlineLevel="0" collapsed="false">
      <c r="E61" s="18" t="n">
        <v>71</v>
      </c>
      <c r="F61" s="69" t="s">
        <v>67</v>
      </c>
      <c r="G61" s="20" t="s">
        <v>13</v>
      </c>
      <c r="H61" s="24" t="n">
        <v>548.12</v>
      </c>
      <c r="I61" s="24" t="n">
        <v>444.05</v>
      </c>
      <c r="J61" s="24" t="n">
        <v>256.83</v>
      </c>
      <c r="K61" s="22" t="n">
        <v>239.991</v>
      </c>
      <c r="L61" s="22" t="n">
        <v>569.124</v>
      </c>
      <c r="M61" s="68" t="n">
        <f aca="false">SUM(H61:L61)</f>
        <v>2058.115</v>
      </c>
    </row>
    <row r="62" customFormat="false" ht="15" hidden="false" customHeight="false" outlineLevel="0" collapsed="false">
      <c r="E62" s="18" t="n">
        <v>72</v>
      </c>
      <c r="F62" s="69" t="s">
        <v>68</v>
      </c>
      <c r="G62" s="20" t="s">
        <v>13</v>
      </c>
      <c r="H62" s="24" t="n">
        <v>7.81</v>
      </c>
      <c r="I62" s="24" t="n">
        <v>4.63</v>
      </c>
      <c r="J62" s="24" t="n">
        <v>5.55</v>
      </c>
      <c r="K62" s="22" t="n">
        <v>7.339</v>
      </c>
      <c r="L62" s="22" t="n">
        <v>6.621</v>
      </c>
      <c r="M62" s="68" t="n">
        <f aca="false">SUM(H62:L62)</f>
        <v>31.95</v>
      </c>
    </row>
    <row r="63" customFormat="false" ht="15" hidden="false" customHeight="false" outlineLevel="0" collapsed="false">
      <c r="E63" s="18" t="n">
        <v>73</v>
      </c>
      <c r="F63" s="67" t="s">
        <v>69</v>
      </c>
      <c r="G63" s="20" t="s">
        <v>13</v>
      </c>
      <c r="H63" s="24"/>
      <c r="I63" s="24"/>
      <c r="J63" s="24"/>
      <c r="K63" s="22" t="n">
        <v>2</v>
      </c>
      <c r="L63" s="22"/>
      <c r="M63" s="68" t="n">
        <f aca="false">SUM(H63:L63)</f>
        <v>2</v>
      </c>
    </row>
    <row r="64" customFormat="false" ht="15" hidden="false" customHeight="false" outlineLevel="0" collapsed="false">
      <c r="E64" s="18" t="n">
        <v>74</v>
      </c>
      <c r="F64" s="69" t="s">
        <v>70</v>
      </c>
      <c r="G64" s="20" t="s">
        <v>13</v>
      </c>
      <c r="H64" s="24" t="n">
        <v>66.59</v>
      </c>
      <c r="I64" s="24" t="n">
        <v>23.11</v>
      </c>
      <c r="J64" s="24" t="n">
        <v>11.15</v>
      </c>
      <c r="K64" s="22" t="n">
        <v>12.333</v>
      </c>
      <c r="L64" s="22" t="n">
        <v>20.423</v>
      </c>
      <c r="M64" s="68" t="n">
        <f aca="false">SUM(H64:L64)</f>
        <v>133.606</v>
      </c>
    </row>
    <row r="65" customFormat="false" ht="15" hidden="false" customHeight="false" outlineLevel="0" collapsed="false">
      <c r="E65" s="18"/>
      <c r="F65" s="67" t="s">
        <v>71</v>
      </c>
      <c r="G65" s="71" t="s">
        <v>13</v>
      </c>
      <c r="H65" s="24"/>
      <c r="I65" s="24"/>
      <c r="J65" s="24"/>
      <c r="K65" s="22" t="n">
        <v>0.018</v>
      </c>
      <c r="L65" s="22"/>
      <c r="M65" s="68" t="n">
        <f aca="false">SUM(H65:L65)</f>
        <v>0.018</v>
      </c>
    </row>
    <row r="66" customFormat="false" ht="15" hidden="false" customHeight="false" outlineLevel="0" collapsed="false">
      <c r="E66" s="18" t="n">
        <v>75</v>
      </c>
      <c r="F66" s="69" t="s">
        <v>72</v>
      </c>
      <c r="G66" s="20" t="s">
        <v>13</v>
      </c>
      <c r="H66" s="24" t="n">
        <v>4</v>
      </c>
      <c r="I66" s="24" t="n">
        <v>5</v>
      </c>
      <c r="J66" s="24" t="n">
        <v>7</v>
      </c>
      <c r="K66" s="22"/>
      <c r="L66" s="22" t="n">
        <v>7</v>
      </c>
      <c r="M66" s="68" t="n">
        <f aca="false">SUM(H66:L66)</f>
        <v>23</v>
      </c>
    </row>
    <row r="67" customFormat="false" ht="15" hidden="false" customHeight="false" outlineLevel="0" collapsed="false">
      <c r="E67" s="18" t="n">
        <v>76</v>
      </c>
      <c r="F67" s="67" t="s">
        <v>73</v>
      </c>
      <c r="G67" s="20" t="s">
        <v>13</v>
      </c>
      <c r="H67" s="24"/>
      <c r="I67" s="24"/>
      <c r="J67" s="24"/>
      <c r="K67" s="22" t="n">
        <v>4</v>
      </c>
      <c r="L67" s="22"/>
      <c r="M67" s="68" t="n">
        <f aca="false">SUM(H67:L67)</f>
        <v>4</v>
      </c>
    </row>
    <row r="68" customFormat="false" ht="15" hidden="false" customHeight="false" outlineLevel="0" collapsed="false">
      <c r="E68" s="18" t="n">
        <v>77</v>
      </c>
      <c r="F68" s="67" t="s">
        <v>74</v>
      </c>
      <c r="G68" s="20" t="s">
        <v>13</v>
      </c>
      <c r="H68" s="24"/>
      <c r="I68" s="24"/>
      <c r="J68" s="24"/>
      <c r="K68" s="22"/>
      <c r="L68" s="22" t="n">
        <v>0.12</v>
      </c>
      <c r="M68" s="68" t="n">
        <f aca="false">SUM(H68:L68)</f>
        <v>0.12</v>
      </c>
    </row>
    <row r="69" customFormat="false" ht="15" hidden="false" customHeight="false" outlineLevel="0" collapsed="false">
      <c r="E69" s="18" t="n">
        <v>79</v>
      </c>
      <c r="F69" s="67" t="s">
        <v>75</v>
      </c>
      <c r="G69" s="20" t="s">
        <v>13</v>
      </c>
      <c r="H69" s="24"/>
      <c r="I69" s="24"/>
      <c r="J69" s="24"/>
      <c r="K69" s="22"/>
      <c r="L69" s="22" t="n">
        <v>3</v>
      </c>
      <c r="M69" s="68" t="n">
        <f aca="false">SUM(H69:L69)</f>
        <v>3</v>
      </c>
    </row>
    <row r="70" customFormat="false" ht="15" hidden="false" customHeight="false" outlineLevel="0" collapsed="false">
      <c r="E70" s="18" t="n">
        <v>80</v>
      </c>
      <c r="F70" s="67" t="s">
        <v>76</v>
      </c>
      <c r="G70" s="20" t="s">
        <v>13</v>
      </c>
      <c r="H70" s="24"/>
      <c r="I70" s="24"/>
      <c r="J70" s="24"/>
      <c r="K70" s="22"/>
      <c r="L70" s="22" t="n">
        <v>2</v>
      </c>
      <c r="M70" s="68" t="n">
        <f aca="false">SUM(H70:L70)</f>
        <v>2</v>
      </c>
    </row>
    <row r="71" customFormat="false" ht="15" hidden="false" customHeight="false" outlineLevel="0" collapsed="false">
      <c r="E71" s="18" t="n">
        <v>81</v>
      </c>
      <c r="F71" s="69" t="s">
        <v>77</v>
      </c>
      <c r="G71" s="20" t="s">
        <v>13</v>
      </c>
      <c r="H71" s="26"/>
      <c r="I71" s="24"/>
      <c r="J71" s="24" t="n">
        <v>3</v>
      </c>
      <c r="K71" s="22" t="n">
        <v>3</v>
      </c>
      <c r="L71" s="22" t="n">
        <v>2</v>
      </c>
      <c r="M71" s="68" t="n">
        <f aca="false">SUM(H71:L71)</f>
        <v>8</v>
      </c>
    </row>
    <row r="72" customFormat="false" ht="15" hidden="false" customHeight="false" outlineLevel="0" collapsed="false">
      <c r="E72" s="18" t="n">
        <v>82</v>
      </c>
      <c r="F72" s="69" t="s">
        <v>78</v>
      </c>
      <c r="G72" s="20" t="s">
        <v>13</v>
      </c>
      <c r="H72" s="24" t="n">
        <v>309.42</v>
      </c>
      <c r="I72" s="24" t="n">
        <v>371.99</v>
      </c>
      <c r="J72" s="24" t="n">
        <v>317.169</v>
      </c>
      <c r="K72" s="22" t="n">
        <v>311.371</v>
      </c>
      <c r="L72" s="22" t="n">
        <v>329.163</v>
      </c>
      <c r="M72" s="68" t="n">
        <f aca="false">SUM(H72:L72)</f>
        <v>1639.113</v>
      </c>
    </row>
    <row r="73" customFormat="false" ht="15" hidden="false" customHeight="false" outlineLevel="0" collapsed="false">
      <c r="E73" s="18" t="n">
        <v>83</v>
      </c>
      <c r="F73" s="67" t="s">
        <v>79</v>
      </c>
      <c r="G73" s="20" t="s">
        <v>13</v>
      </c>
      <c r="H73" s="24"/>
      <c r="I73" s="24"/>
      <c r="J73" s="24"/>
      <c r="K73" s="22" t="n">
        <v>2.311</v>
      </c>
      <c r="L73" s="22"/>
      <c r="M73" s="68" t="n">
        <f aca="false">SUM(H73:L73)</f>
        <v>2.311</v>
      </c>
    </row>
    <row r="74" customFormat="false" ht="15" hidden="false" customHeight="false" outlineLevel="0" collapsed="false">
      <c r="E74" s="18" t="n">
        <v>84</v>
      </c>
      <c r="F74" s="72" t="s">
        <v>80</v>
      </c>
      <c r="G74" s="20" t="s">
        <v>13</v>
      </c>
      <c r="H74" s="24" t="n">
        <v>4</v>
      </c>
      <c r="I74" s="24"/>
      <c r="J74" s="24"/>
      <c r="K74" s="22" t="n">
        <v>2</v>
      </c>
      <c r="L74" s="22" t="n">
        <v>2</v>
      </c>
      <c r="M74" s="68" t="n">
        <f aca="false">SUM(H74:L74)</f>
        <v>8</v>
      </c>
    </row>
    <row r="75" customFormat="false" ht="15" hidden="false" customHeight="false" outlineLevel="0" collapsed="false">
      <c r="E75" s="18" t="n">
        <v>85</v>
      </c>
      <c r="F75" s="69" t="s">
        <v>81</v>
      </c>
      <c r="G75" s="20" t="s">
        <v>13</v>
      </c>
      <c r="H75" s="24" t="n">
        <v>71.06</v>
      </c>
      <c r="I75" s="24" t="n">
        <v>72</v>
      </c>
      <c r="J75" s="24" t="n">
        <v>112</v>
      </c>
      <c r="K75" s="22" t="n">
        <v>106.012</v>
      </c>
      <c r="L75" s="22" t="n">
        <v>79.034</v>
      </c>
      <c r="M75" s="68" t="n">
        <f aca="false">SUM(H75:L75)</f>
        <v>440.106</v>
      </c>
    </row>
    <row r="76" customFormat="false" ht="15" hidden="false" customHeight="false" outlineLevel="0" collapsed="false">
      <c r="E76" s="18" t="n">
        <v>86</v>
      </c>
      <c r="F76" s="69" t="s">
        <v>82</v>
      </c>
      <c r="G76" s="20" t="s">
        <v>13</v>
      </c>
      <c r="H76" s="24" t="n">
        <v>470.53</v>
      </c>
      <c r="I76" s="24" t="n">
        <v>163.06</v>
      </c>
      <c r="J76" s="24" t="n">
        <v>161.087</v>
      </c>
      <c r="K76" s="22" t="n">
        <v>151.973</v>
      </c>
      <c r="L76" s="22" t="n">
        <v>165.464</v>
      </c>
      <c r="M76" s="68" t="n">
        <f aca="false">SUM(H76:L76)</f>
        <v>1112.114</v>
      </c>
    </row>
    <row r="77" customFormat="false" ht="15" hidden="false" customHeight="false" outlineLevel="0" collapsed="false">
      <c r="E77" s="18" t="n">
        <v>87</v>
      </c>
      <c r="F77" s="67" t="s">
        <v>83</v>
      </c>
      <c r="G77" s="20" t="s">
        <v>13</v>
      </c>
      <c r="H77" s="24"/>
      <c r="I77" s="24"/>
      <c r="J77" s="24"/>
      <c r="K77" s="22"/>
      <c r="L77" s="22" t="n">
        <v>0.045</v>
      </c>
      <c r="M77" s="68" t="n">
        <f aca="false">SUM(H77:L77)</f>
        <v>0.045</v>
      </c>
    </row>
    <row r="78" customFormat="false" ht="15" hidden="false" customHeight="false" outlineLevel="0" collapsed="false">
      <c r="E78" s="18" t="n">
        <v>88</v>
      </c>
      <c r="F78" s="69" t="s">
        <v>84</v>
      </c>
      <c r="G78" s="20" t="s">
        <v>13</v>
      </c>
      <c r="H78" s="24" t="n">
        <v>0.2</v>
      </c>
      <c r="I78" s="24" t="n">
        <v>0.5</v>
      </c>
      <c r="J78" s="24"/>
      <c r="K78" s="22"/>
      <c r="L78" s="22"/>
      <c r="M78" s="68" t="n">
        <f aca="false">SUM(H78:L78)</f>
        <v>0.7</v>
      </c>
    </row>
    <row r="79" customFormat="false" ht="15" hidden="false" customHeight="false" outlineLevel="0" collapsed="false">
      <c r="E79" s="18" t="n">
        <v>89</v>
      </c>
      <c r="F79" s="69" t="s">
        <v>85</v>
      </c>
      <c r="G79" s="20" t="s">
        <v>13</v>
      </c>
      <c r="H79" s="24" t="n">
        <v>656.407</v>
      </c>
      <c r="I79" s="24" t="n">
        <v>647.14</v>
      </c>
      <c r="J79" s="24" t="n">
        <v>305.41</v>
      </c>
      <c r="K79" s="22" t="n">
        <v>312.551</v>
      </c>
      <c r="L79" s="22" t="n">
        <v>802.731</v>
      </c>
      <c r="M79" s="68" t="n">
        <f aca="false">SUM(H79:L79)</f>
        <v>2724.239</v>
      </c>
    </row>
    <row r="80" customFormat="false" ht="15" hidden="false" customHeight="false" outlineLevel="0" collapsed="false">
      <c r="E80" s="18" t="n">
        <v>90</v>
      </c>
      <c r="F80" s="69" t="s">
        <v>86</v>
      </c>
      <c r="G80" s="20" t="s">
        <v>13</v>
      </c>
      <c r="H80" s="24" t="n">
        <v>0.3</v>
      </c>
      <c r="I80" s="24"/>
      <c r="J80" s="24"/>
      <c r="K80" s="22"/>
      <c r="L80" s="22" t="n">
        <v>0.009</v>
      </c>
      <c r="M80" s="68" t="n">
        <f aca="false">SUM(H80:L80)</f>
        <v>0.309</v>
      </c>
    </row>
    <row r="81" customFormat="false" ht="15" hidden="false" customHeight="false" outlineLevel="0" collapsed="false">
      <c r="E81" s="18" t="n">
        <v>91</v>
      </c>
      <c r="F81" s="69" t="s">
        <v>87</v>
      </c>
      <c r="G81" s="20" t="s">
        <v>13</v>
      </c>
      <c r="H81" s="24" t="n">
        <v>83.28</v>
      </c>
      <c r="I81" s="24" t="n">
        <v>115.4</v>
      </c>
      <c r="J81" s="24"/>
      <c r="K81" s="22" t="n">
        <v>0.496</v>
      </c>
      <c r="L81" s="22" t="n">
        <v>0.423</v>
      </c>
      <c r="M81" s="68" t="n">
        <f aca="false">SUM(H81:L81)</f>
        <v>199.599</v>
      </c>
    </row>
    <row r="82" customFormat="false" ht="15" hidden="false" customHeight="false" outlineLevel="0" collapsed="false">
      <c r="E82" s="18" t="n">
        <v>93</v>
      </c>
      <c r="F82" s="69" t="s">
        <v>88</v>
      </c>
      <c r="G82" s="20" t="s">
        <v>13</v>
      </c>
      <c r="H82" s="26"/>
      <c r="I82" s="24" t="n">
        <v>0.08</v>
      </c>
      <c r="J82" s="24"/>
      <c r="K82" s="25" t="n">
        <v>0.004</v>
      </c>
      <c r="L82" s="22"/>
      <c r="M82" s="68" t="n">
        <f aca="false">SUM(H82:L82)</f>
        <v>0.084</v>
      </c>
    </row>
    <row r="83" customFormat="false" ht="15" hidden="false" customHeight="false" outlineLevel="0" collapsed="false">
      <c r="E83" s="18" t="n">
        <v>94</v>
      </c>
      <c r="F83" s="69" t="s">
        <v>89</v>
      </c>
      <c r="G83" s="20" t="s">
        <v>13</v>
      </c>
      <c r="H83" s="26"/>
      <c r="I83" s="24" t="n">
        <v>76.11</v>
      </c>
      <c r="J83" s="24" t="n">
        <v>5</v>
      </c>
      <c r="K83" s="22" t="n">
        <v>48.045</v>
      </c>
      <c r="L83" s="22" t="n">
        <v>51.885</v>
      </c>
      <c r="M83" s="68" t="n">
        <f aca="false">SUM(H83:L83)</f>
        <v>181.04</v>
      </c>
    </row>
    <row r="84" customFormat="false" ht="15" hidden="false" customHeight="false" outlineLevel="0" collapsed="false">
      <c r="E84" s="18" t="n">
        <v>95</v>
      </c>
      <c r="F84" s="69" t="s">
        <v>90</v>
      </c>
      <c r="G84" s="20" t="s">
        <v>13</v>
      </c>
      <c r="H84" s="26"/>
      <c r="I84" s="24"/>
      <c r="J84" s="24"/>
      <c r="K84" s="22" t="n">
        <v>0.042</v>
      </c>
      <c r="L84" s="22"/>
      <c r="M84" s="68" t="n">
        <f aca="false">SUM(H84:L84)</f>
        <v>0.042</v>
      </c>
    </row>
    <row r="85" customFormat="false" ht="15" hidden="false" customHeight="false" outlineLevel="0" collapsed="false">
      <c r="E85" s="18" t="n">
        <v>96</v>
      </c>
      <c r="F85" s="69" t="s">
        <v>91</v>
      </c>
      <c r="G85" s="20" t="s">
        <v>13</v>
      </c>
      <c r="H85" s="26"/>
      <c r="I85" s="24"/>
      <c r="J85" s="24"/>
      <c r="K85" s="22" t="n">
        <v>0.93</v>
      </c>
      <c r="L85" s="22"/>
      <c r="M85" s="68" t="n">
        <f aca="false">SUM(H85:L85)</f>
        <v>0.93</v>
      </c>
    </row>
    <row r="86" customFormat="false" ht="15" hidden="false" customHeight="false" outlineLevel="0" collapsed="false">
      <c r="E86" s="18" t="n">
        <v>97</v>
      </c>
      <c r="F86" s="69" t="s">
        <v>92</v>
      </c>
      <c r="G86" s="20" t="s">
        <v>13</v>
      </c>
      <c r="H86" s="24" t="n">
        <v>299.44</v>
      </c>
      <c r="I86" s="24" t="n">
        <v>551.022</v>
      </c>
      <c r="J86" s="24" t="n">
        <v>351.905</v>
      </c>
      <c r="K86" s="22" t="n">
        <v>385.073</v>
      </c>
      <c r="L86" s="22" t="n">
        <v>406.193</v>
      </c>
      <c r="M86" s="68" t="n">
        <f aca="false">SUM(H86:L86)</f>
        <v>1993.633</v>
      </c>
    </row>
    <row r="87" customFormat="false" ht="15" hidden="false" customHeight="false" outlineLevel="0" collapsed="false">
      <c r="E87" s="18" t="n">
        <v>98</v>
      </c>
      <c r="F87" s="69" t="s">
        <v>93</v>
      </c>
      <c r="G87" s="20" t="s">
        <v>13</v>
      </c>
      <c r="H87" s="24" t="n">
        <v>0.1</v>
      </c>
      <c r="I87" s="24"/>
      <c r="J87" s="24" t="n">
        <v>11</v>
      </c>
      <c r="K87" s="22"/>
      <c r="L87" s="22"/>
      <c r="M87" s="68" t="n">
        <f aca="false">SUM(H87:L87)</f>
        <v>11.1</v>
      </c>
    </row>
    <row r="88" customFormat="false" ht="15" hidden="false" customHeight="false" outlineLevel="0" collapsed="false">
      <c r="E88" s="18" t="n">
        <v>99</v>
      </c>
      <c r="F88" s="69" t="s">
        <v>94</v>
      </c>
      <c r="G88" s="20" t="s">
        <v>13</v>
      </c>
      <c r="H88" s="24" t="n">
        <v>8.634</v>
      </c>
      <c r="I88" s="24" t="n">
        <v>19.722</v>
      </c>
      <c r="J88" s="24" t="n">
        <v>0.101</v>
      </c>
      <c r="K88" s="22" t="n">
        <v>22.5</v>
      </c>
      <c r="L88" s="22" t="n">
        <v>23.726</v>
      </c>
      <c r="M88" s="68" t="n">
        <f aca="false">SUM(H88:L88)</f>
        <v>74.683</v>
      </c>
    </row>
    <row r="89" customFormat="false" ht="15" hidden="false" customHeight="false" outlineLevel="0" collapsed="false">
      <c r="E89" s="18" t="n">
        <v>102</v>
      </c>
      <c r="F89" s="69" t="s">
        <v>95</v>
      </c>
      <c r="G89" s="20" t="s">
        <v>13</v>
      </c>
      <c r="H89" s="24" t="n">
        <v>15.73</v>
      </c>
      <c r="I89" s="24" t="n">
        <v>9.85</v>
      </c>
      <c r="J89" s="24"/>
      <c r="K89" s="22" t="n">
        <v>21</v>
      </c>
      <c r="L89" s="22" t="n">
        <v>25.06</v>
      </c>
      <c r="M89" s="68" t="n">
        <f aca="false">SUM(H89:L89)</f>
        <v>71.64</v>
      </c>
    </row>
    <row r="90" customFormat="false" ht="15" hidden="false" customHeight="false" outlineLevel="0" collapsed="false">
      <c r="E90" s="18" t="n">
        <v>103</v>
      </c>
      <c r="F90" s="69" t="s">
        <v>96</v>
      </c>
      <c r="G90" s="20" t="s">
        <v>13</v>
      </c>
      <c r="H90" s="26"/>
      <c r="I90" s="24" t="n">
        <v>4</v>
      </c>
      <c r="J90" s="24"/>
      <c r="K90" s="22"/>
      <c r="L90" s="22"/>
      <c r="M90" s="68" t="n">
        <f aca="false">SUM(H90:L90)</f>
        <v>4</v>
      </c>
    </row>
    <row r="91" customFormat="false" ht="15" hidden="false" customHeight="false" outlineLevel="0" collapsed="false">
      <c r="E91" s="18" t="n">
        <v>104</v>
      </c>
      <c r="F91" s="69" t="s">
        <v>97</v>
      </c>
      <c r="G91" s="20" t="s">
        <v>13</v>
      </c>
      <c r="H91" s="26"/>
      <c r="I91" s="24" t="n">
        <v>1</v>
      </c>
      <c r="J91" s="24" t="n">
        <v>6</v>
      </c>
      <c r="K91" s="22" t="n">
        <v>3</v>
      </c>
      <c r="L91" s="22" t="n">
        <v>5</v>
      </c>
      <c r="M91" s="68" t="n">
        <f aca="false">SUM(H91:L91)</f>
        <v>15</v>
      </c>
    </row>
    <row r="92" customFormat="false" ht="15" hidden="false" customHeight="false" outlineLevel="0" collapsed="false">
      <c r="E92" s="18" t="n">
        <v>105</v>
      </c>
      <c r="F92" s="69" t="s">
        <v>98</v>
      </c>
      <c r="G92" s="20" t="s">
        <v>13</v>
      </c>
      <c r="H92" s="24" t="n">
        <v>3.08</v>
      </c>
      <c r="I92" s="24" t="n">
        <v>14.501</v>
      </c>
      <c r="J92" s="24" t="n">
        <v>26.9</v>
      </c>
      <c r="K92" s="22" t="n">
        <v>31.525</v>
      </c>
      <c r="L92" s="22" t="n">
        <v>22.524</v>
      </c>
      <c r="M92" s="68" t="n">
        <f aca="false">SUM(H92:L92)</f>
        <v>98.53</v>
      </c>
    </row>
    <row r="93" customFormat="false" ht="15" hidden="false" customHeight="false" outlineLevel="0" collapsed="false">
      <c r="E93" s="18" t="n">
        <v>106</v>
      </c>
      <c r="F93" s="69" t="s">
        <v>99</v>
      </c>
      <c r="G93" s="20" t="s">
        <v>13</v>
      </c>
      <c r="H93" s="24" t="n">
        <v>723.697</v>
      </c>
      <c r="I93" s="24" t="n">
        <v>641.49</v>
      </c>
      <c r="J93" s="24" t="n">
        <v>19.856</v>
      </c>
      <c r="K93" s="22" t="n">
        <v>4.55</v>
      </c>
      <c r="L93" s="22" t="n">
        <v>4</v>
      </c>
      <c r="M93" s="68" t="n">
        <f aca="false">SUM(H93:L93)</f>
        <v>1393.593</v>
      </c>
    </row>
    <row r="94" customFormat="false" ht="15" hidden="false" customHeight="false" outlineLevel="0" collapsed="false">
      <c r="E94" s="18" t="n">
        <v>107</v>
      </c>
      <c r="F94" s="69" t="s">
        <v>100</v>
      </c>
      <c r="G94" s="20" t="s">
        <v>13</v>
      </c>
      <c r="H94" s="24" t="n">
        <v>37.66</v>
      </c>
      <c r="I94" s="24" t="n">
        <v>37</v>
      </c>
      <c r="J94" s="24" t="n">
        <v>6</v>
      </c>
      <c r="K94" s="22" t="n">
        <v>4</v>
      </c>
      <c r="L94" s="22" t="n">
        <v>37</v>
      </c>
      <c r="M94" s="68" t="n">
        <f aca="false">SUM(H94:L94)</f>
        <v>121.66</v>
      </c>
    </row>
    <row r="95" customFormat="false" ht="15" hidden="false" customHeight="false" outlineLevel="0" collapsed="false">
      <c r="E95" s="18" t="n">
        <v>108</v>
      </c>
      <c r="F95" s="69" t="s">
        <v>101</v>
      </c>
      <c r="G95" s="20" t="s">
        <v>13</v>
      </c>
      <c r="H95" s="24" t="n">
        <v>42.15</v>
      </c>
      <c r="I95" s="24" t="n">
        <v>51.2</v>
      </c>
      <c r="J95" s="24" t="n">
        <v>16</v>
      </c>
      <c r="K95" s="22"/>
      <c r="L95" s="22"/>
      <c r="M95" s="68" t="n">
        <f aca="false">SUM(H95:L95)</f>
        <v>109.35</v>
      </c>
    </row>
    <row r="96" customFormat="false" ht="15" hidden="false" customHeight="false" outlineLevel="0" collapsed="false">
      <c r="E96" s="18" t="n">
        <v>109</v>
      </c>
      <c r="F96" s="67" t="s">
        <v>102</v>
      </c>
      <c r="G96" s="20" t="s">
        <v>13</v>
      </c>
      <c r="H96" s="24"/>
      <c r="I96" s="24"/>
      <c r="J96" s="24"/>
      <c r="K96" s="25" t="n">
        <v>0.003</v>
      </c>
      <c r="L96" s="22" t="n">
        <v>4.023</v>
      </c>
      <c r="M96" s="68" t="n">
        <f aca="false">SUM(H96:L96)</f>
        <v>4.026</v>
      </c>
    </row>
    <row r="97" customFormat="false" ht="15" hidden="false" customHeight="false" outlineLevel="0" collapsed="false">
      <c r="E97" s="18" t="n">
        <v>112</v>
      </c>
      <c r="F97" s="69" t="s">
        <v>103</v>
      </c>
      <c r="G97" s="20" t="s">
        <v>13</v>
      </c>
      <c r="H97" s="26"/>
      <c r="I97" s="24"/>
      <c r="J97" s="24" t="n">
        <v>5</v>
      </c>
      <c r="K97" s="22" t="n">
        <v>2</v>
      </c>
      <c r="L97" s="22" t="n">
        <v>2</v>
      </c>
      <c r="M97" s="68" t="n">
        <f aca="false">SUM(H97:L97)</f>
        <v>9</v>
      </c>
    </row>
    <row r="98" customFormat="false" ht="15" hidden="false" customHeight="false" outlineLevel="0" collapsed="false">
      <c r="E98" s="18" t="n">
        <v>113</v>
      </c>
      <c r="F98" s="69" t="s">
        <v>104</v>
      </c>
      <c r="G98" s="20" t="s">
        <v>13</v>
      </c>
      <c r="H98" s="24" t="n">
        <v>0.42</v>
      </c>
      <c r="I98" s="24" t="n">
        <v>0.4</v>
      </c>
      <c r="J98" s="24" t="n">
        <v>1.116</v>
      </c>
      <c r="K98" s="22" t="n">
        <v>0.513</v>
      </c>
      <c r="L98" s="22" t="n">
        <v>2.236</v>
      </c>
      <c r="M98" s="68" t="n">
        <f aca="false">SUM(H98:L98)</f>
        <v>4.685</v>
      </c>
    </row>
    <row r="99" customFormat="false" ht="15" hidden="false" customHeight="false" outlineLevel="0" collapsed="false">
      <c r="E99" s="18" t="n">
        <v>114</v>
      </c>
      <c r="F99" s="69" t="s">
        <v>105</v>
      </c>
      <c r="G99" s="20" t="s">
        <v>13</v>
      </c>
      <c r="H99" s="24" t="n">
        <v>401.79</v>
      </c>
      <c r="I99" s="24" t="n">
        <v>425</v>
      </c>
      <c r="J99" s="24" t="n">
        <v>433.401</v>
      </c>
      <c r="K99" s="22" t="n">
        <v>455.18</v>
      </c>
      <c r="L99" s="22" t="n">
        <v>428.062</v>
      </c>
      <c r="M99" s="68" t="n">
        <f aca="false">SUM(H99:L99)</f>
        <v>2143.433</v>
      </c>
    </row>
    <row r="100" customFormat="false" ht="15" hidden="false" customHeight="false" outlineLevel="0" collapsed="false">
      <c r="E100" s="18" t="n">
        <v>115</v>
      </c>
      <c r="F100" s="69" t="s">
        <v>106</v>
      </c>
      <c r="G100" s="20" t="s">
        <v>13</v>
      </c>
      <c r="H100" s="24" t="n">
        <v>13.01</v>
      </c>
      <c r="I100" s="24" t="n">
        <v>18.02</v>
      </c>
      <c r="J100" s="24" t="n">
        <v>20</v>
      </c>
      <c r="K100" s="22" t="n">
        <v>24.66</v>
      </c>
      <c r="L100" s="22" t="n">
        <v>20.137</v>
      </c>
      <c r="M100" s="68" t="n">
        <f aca="false">SUM(H100:L100)</f>
        <v>95.827</v>
      </c>
    </row>
    <row r="101" customFormat="false" ht="15" hidden="false" customHeight="false" outlineLevel="0" collapsed="false">
      <c r="E101" s="18" t="n">
        <v>116</v>
      </c>
      <c r="F101" s="69" t="s">
        <v>107</v>
      </c>
      <c r="G101" s="20" t="s">
        <v>13</v>
      </c>
      <c r="H101" s="26"/>
      <c r="I101" s="24"/>
      <c r="J101" s="24" t="n">
        <v>3</v>
      </c>
      <c r="K101" s="22" t="n">
        <v>3.652</v>
      </c>
      <c r="L101" s="22" t="n">
        <v>3.682</v>
      </c>
      <c r="M101" s="68" t="n">
        <f aca="false">SUM(H101:L101)</f>
        <v>10.334</v>
      </c>
    </row>
    <row r="102" customFormat="false" ht="15" hidden="false" customHeight="false" outlineLevel="0" collapsed="false">
      <c r="E102" s="18" t="n">
        <v>117</v>
      </c>
      <c r="F102" s="73" t="s">
        <v>108</v>
      </c>
      <c r="G102" s="20" t="s">
        <v>13</v>
      </c>
      <c r="H102" s="26"/>
      <c r="I102" s="24"/>
      <c r="J102" s="24"/>
      <c r="K102" s="22"/>
      <c r="L102" s="22" t="n">
        <v>2</v>
      </c>
      <c r="M102" s="68" t="n">
        <f aca="false">SUM(H102:L102)</f>
        <v>2</v>
      </c>
    </row>
    <row r="103" customFormat="false" ht="15" hidden="false" customHeight="false" outlineLevel="0" collapsed="false">
      <c r="E103" s="18" t="n">
        <v>118</v>
      </c>
      <c r="F103" s="69" t="s">
        <v>109</v>
      </c>
      <c r="G103" s="20" t="s">
        <v>13</v>
      </c>
      <c r="H103" s="24" t="n">
        <v>6</v>
      </c>
      <c r="I103" s="24" t="n">
        <v>11</v>
      </c>
      <c r="J103" s="24" t="n">
        <v>10</v>
      </c>
      <c r="K103" s="22" t="n">
        <v>10</v>
      </c>
      <c r="L103" s="22" t="n">
        <v>10.001</v>
      </c>
      <c r="M103" s="68" t="n">
        <f aca="false">SUM(H103:L103)</f>
        <v>47.001</v>
      </c>
    </row>
    <row r="104" customFormat="false" ht="15" hidden="false" customHeight="false" outlineLevel="0" collapsed="false">
      <c r="E104" s="18" t="n">
        <v>119</v>
      </c>
      <c r="F104" s="69" t="s">
        <v>110</v>
      </c>
      <c r="G104" s="20" t="s">
        <v>13</v>
      </c>
      <c r="H104" s="24" t="n">
        <v>5.7</v>
      </c>
      <c r="I104" s="24" t="n">
        <v>3.2</v>
      </c>
      <c r="J104" s="24" t="n">
        <v>12</v>
      </c>
      <c r="K104" s="22" t="n">
        <v>16</v>
      </c>
      <c r="L104" s="22" t="n">
        <v>13</v>
      </c>
      <c r="M104" s="68" t="n">
        <f aca="false">SUM(H104:L104)</f>
        <v>49.9</v>
      </c>
    </row>
    <row r="105" customFormat="false" ht="15" hidden="false" customHeight="false" outlineLevel="0" collapsed="false">
      <c r="E105" s="18" t="n">
        <v>121</v>
      </c>
      <c r="F105" s="69" t="s">
        <v>111</v>
      </c>
      <c r="G105" s="20" t="s">
        <v>13</v>
      </c>
      <c r="H105" s="24" t="n">
        <v>1</v>
      </c>
      <c r="I105" s="24"/>
      <c r="J105" s="24"/>
      <c r="K105" s="22"/>
      <c r="L105" s="22"/>
      <c r="M105" s="68" t="n">
        <f aca="false">SUM(H105:L105)</f>
        <v>1</v>
      </c>
    </row>
    <row r="106" customFormat="false" ht="15" hidden="false" customHeight="false" outlineLevel="0" collapsed="false">
      <c r="E106" s="18" t="n">
        <v>122</v>
      </c>
      <c r="F106" s="69" t="s">
        <v>112</v>
      </c>
      <c r="G106" s="20" t="s">
        <v>13</v>
      </c>
      <c r="H106" s="24"/>
      <c r="I106" s="24"/>
      <c r="J106" s="24"/>
      <c r="K106" s="22" t="n">
        <v>0.026</v>
      </c>
      <c r="L106" s="25" t="n">
        <v>0.001</v>
      </c>
      <c r="M106" s="68" t="n">
        <f aca="false">SUM(H106:L106)</f>
        <v>0.027</v>
      </c>
    </row>
    <row r="107" customFormat="false" ht="15" hidden="false" customHeight="false" outlineLevel="0" collapsed="false">
      <c r="E107" s="18" t="n">
        <v>123</v>
      </c>
      <c r="F107" s="69" t="s">
        <v>113</v>
      </c>
      <c r="G107" s="20" t="s">
        <v>13</v>
      </c>
      <c r="H107" s="24" t="n">
        <v>5.1</v>
      </c>
      <c r="I107" s="24" t="n">
        <v>5.1</v>
      </c>
      <c r="J107" s="24"/>
      <c r="K107" s="22"/>
      <c r="L107" s="22"/>
      <c r="M107" s="68" t="n">
        <f aca="false">SUM(H107:L107)</f>
        <v>10.2</v>
      </c>
    </row>
    <row r="108" customFormat="false" ht="15" hidden="false" customHeight="false" outlineLevel="0" collapsed="false">
      <c r="E108" s="18" t="n">
        <v>124</v>
      </c>
      <c r="F108" s="69" t="s">
        <v>114</v>
      </c>
      <c r="G108" s="20" t="s">
        <v>13</v>
      </c>
      <c r="H108" s="24"/>
      <c r="I108" s="24"/>
      <c r="J108" s="24"/>
      <c r="K108" s="22" t="n">
        <v>5</v>
      </c>
      <c r="L108" s="22"/>
      <c r="M108" s="68" t="n">
        <f aca="false">SUM(H108:L108)</f>
        <v>5</v>
      </c>
    </row>
    <row r="109" customFormat="false" ht="15" hidden="false" customHeight="false" outlineLevel="0" collapsed="false">
      <c r="E109" s="18" t="n">
        <v>125</v>
      </c>
      <c r="F109" s="69" t="s">
        <v>115</v>
      </c>
      <c r="G109" s="20" t="s">
        <v>13</v>
      </c>
      <c r="H109" s="24" t="n">
        <v>509.837</v>
      </c>
      <c r="I109" s="24" t="n">
        <v>564.611</v>
      </c>
      <c r="J109" s="24" t="n">
        <v>412.6</v>
      </c>
      <c r="K109" s="22" t="n">
        <v>347.282</v>
      </c>
      <c r="L109" s="22" t="n">
        <v>491.104</v>
      </c>
      <c r="M109" s="68" t="n">
        <f aca="false">SUM(H109:L109)</f>
        <v>2325.434</v>
      </c>
    </row>
    <row r="110" customFormat="false" ht="15" hidden="false" customHeight="false" outlineLevel="0" collapsed="false">
      <c r="E110" s="18" t="n">
        <v>126</v>
      </c>
      <c r="F110" s="69" t="s">
        <v>116</v>
      </c>
      <c r="G110" s="20" t="s">
        <v>13</v>
      </c>
      <c r="H110" s="24" t="n">
        <v>3.88</v>
      </c>
      <c r="I110" s="24" t="n">
        <v>0.76</v>
      </c>
      <c r="J110" s="24" t="n">
        <v>4.27</v>
      </c>
      <c r="K110" s="22"/>
      <c r="L110" s="22"/>
      <c r="M110" s="68" t="n">
        <f aca="false">SUM(H110:L110)</f>
        <v>8.91</v>
      </c>
    </row>
    <row r="111" customFormat="false" ht="15" hidden="false" customHeight="false" outlineLevel="0" collapsed="false">
      <c r="E111" s="18" t="n">
        <v>128</v>
      </c>
      <c r="F111" s="69" t="s">
        <v>117</v>
      </c>
      <c r="G111" s="20" t="s">
        <v>13</v>
      </c>
      <c r="H111" s="24" t="n">
        <v>8</v>
      </c>
      <c r="I111" s="24" t="n">
        <v>12</v>
      </c>
      <c r="J111" s="24" t="n">
        <v>12</v>
      </c>
      <c r="K111" s="22" t="n">
        <v>41.75</v>
      </c>
      <c r="L111" s="22" t="n">
        <v>11</v>
      </c>
      <c r="M111" s="68" t="n">
        <f aca="false">SUM(H111:L111)</f>
        <v>84.75</v>
      </c>
    </row>
    <row r="112" customFormat="false" ht="15" hidden="false" customHeight="false" outlineLevel="0" collapsed="false">
      <c r="E112" s="18" t="n">
        <v>129</v>
      </c>
      <c r="F112" s="69" t="s">
        <v>118</v>
      </c>
      <c r="G112" s="20" t="s">
        <v>13</v>
      </c>
      <c r="H112" s="24" t="n">
        <v>11.56</v>
      </c>
      <c r="I112" s="24" t="n">
        <v>19.337</v>
      </c>
      <c r="J112" s="24" t="n">
        <v>16.21</v>
      </c>
      <c r="K112" s="22" t="n">
        <v>1.273</v>
      </c>
      <c r="L112" s="22" t="n">
        <v>16.322</v>
      </c>
      <c r="M112" s="68" t="n">
        <f aca="false">SUM(H112:L112)</f>
        <v>64.702</v>
      </c>
    </row>
    <row r="113" customFormat="false" ht="15" hidden="false" customHeight="false" outlineLevel="0" collapsed="false">
      <c r="E113" s="18" t="n">
        <v>130</v>
      </c>
      <c r="F113" s="69" t="s">
        <v>119</v>
      </c>
      <c r="G113" s="20" t="s">
        <v>13</v>
      </c>
      <c r="H113" s="24"/>
      <c r="I113" s="24"/>
      <c r="J113" s="24"/>
      <c r="K113" s="22" t="n">
        <v>16</v>
      </c>
      <c r="L113" s="22"/>
      <c r="M113" s="68" t="n">
        <f aca="false">SUM(H113:L113)</f>
        <v>16</v>
      </c>
    </row>
    <row r="114" customFormat="false" ht="15" hidden="false" customHeight="false" outlineLevel="0" collapsed="false">
      <c r="E114" s="18" t="n">
        <v>131</v>
      </c>
      <c r="F114" s="69" t="s">
        <v>120</v>
      </c>
      <c r="G114" s="20" t="s">
        <v>13</v>
      </c>
      <c r="H114" s="24" t="n">
        <v>4</v>
      </c>
      <c r="I114" s="24"/>
      <c r="J114" s="24"/>
      <c r="K114" s="22" t="n">
        <v>0.564</v>
      </c>
      <c r="L114" s="22" t="n">
        <v>1.006</v>
      </c>
      <c r="M114" s="68" t="n">
        <f aca="false">SUM(H114:L114)</f>
        <v>5.57</v>
      </c>
    </row>
    <row r="115" customFormat="false" ht="15" hidden="false" customHeight="false" outlineLevel="0" collapsed="false">
      <c r="E115" s="18" t="n">
        <v>132</v>
      </c>
      <c r="F115" s="69" t="s">
        <v>121</v>
      </c>
      <c r="G115" s="20" t="s">
        <v>13</v>
      </c>
      <c r="H115" s="24" t="n">
        <v>15.7</v>
      </c>
      <c r="I115" s="24" t="n">
        <v>13.1</v>
      </c>
      <c r="J115" s="24" t="n">
        <v>10.8</v>
      </c>
      <c r="K115" s="22" t="n">
        <v>7.05</v>
      </c>
      <c r="L115" s="22" t="n">
        <v>13.86</v>
      </c>
      <c r="M115" s="68" t="n">
        <f aca="false">SUM(H115:L115)</f>
        <v>60.51</v>
      </c>
    </row>
    <row r="116" customFormat="false" ht="15" hidden="false" customHeight="false" outlineLevel="0" collapsed="false">
      <c r="E116" s="18" t="n">
        <v>133</v>
      </c>
      <c r="F116" s="69" t="s">
        <v>122</v>
      </c>
      <c r="G116" s="20" t="s">
        <v>13</v>
      </c>
      <c r="H116" s="24" t="n">
        <v>25.79</v>
      </c>
      <c r="I116" s="24" t="n">
        <v>22.7</v>
      </c>
      <c r="J116" s="24" t="n">
        <v>23.66</v>
      </c>
      <c r="K116" s="22" t="n">
        <v>19.986</v>
      </c>
      <c r="L116" s="22" t="n">
        <v>18</v>
      </c>
      <c r="M116" s="68" t="n">
        <f aca="false">SUM(H116:L116)</f>
        <v>110.136</v>
      </c>
    </row>
    <row r="117" customFormat="false" ht="15" hidden="false" customHeight="false" outlineLevel="0" collapsed="false">
      <c r="E117" s="18" t="n">
        <v>134</v>
      </c>
      <c r="F117" s="69" t="s">
        <v>123</v>
      </c>
      <c r="G117" s="20" t="s">
        <v>13</v>
      </c>
      <c r="H117" s="24" t="n">
        <v>125.98</v>
      </c>
      <c r="I117" s="24" t="n">
        <v>234.622</v>
      </c>
      <c r="J117" s="24" t="n">
        <v>214.539</v>
      </c>
      <c r="K117" s="22" t="n">
        <v>242.75</v>
      </c>
      <c r="L117" s="22" t="n">
        <v>156.327</v>
      </c>
      <c r="M117" s="68" t="n">
        <f aca="false">SUM(H117:L117)</f>
        <v>974.218</v>
      </c>
    </row>
    <row r="118" customFormat="false" ht="15" hidden="false" customHeight="false" outlineLevel="0" collapsed="false">
      <c r="E118" s="18" t="n">
        <v>135</v>
      </c>
      <c r="F118" s="69" t="s">
        <v>124</v>
      </c>
      <c r="G118" s="20" t="s">
        <v>13</v>
      </c>
      <c r="H118" s="24"/>
      <c r="I118" s="24" t="n">
        <v>0.11</v>
      </c>
      <c r="J118" s="24"/>
      <c r="K118" s="22"/>
      <c r="L118" s="22"/>
      <c r="M118" s="68" t="n">
        <f aca="false">SUM(H118:L118)</f>
        <v>0.11</v>
      </c>
    </row>
    <row r="119" customFormat="false" ht="15" hidden="false" customHeight="false" outlineLevel="0" collapsed="false">
      <c r="E119" s="18" t="n">
        <v>136</v>
      </c>
      <c r="F119" s="69" t="s">
        <v>125</v>
      </c>
      <c r="G119" s="20" t="s">
        <v>13</v>
      </c>
      <c r="H119" s="24" t="n">
        <v>21.09</v>
      </c>
      <c r="I119" s="24" t="n">
        <v>22</v>
      </c>
      <c r="J119" s="24" t="n">
        <v>35</v>
      </c>
      <c r="K119" s="22" t="n">
        <v>33</v>
      </c>
      <c r="L119" s="22" t="n">
        <v>31</v>
      </c>
      <c r="M119" s="68" t="n">
        <f aca="false">SUM(H119:L119)</f>
        <v>142.09</v>
      </c>
    </row>
    <row r="120" customFormat="false" ht="15" hidden="false" customHeight="false" outlineLevel="0" collapsed="false">
      <c r="E120" s="18" t="n">
        <v>137</v>
      </c>
      <c r="F120" s="67" t="s">
        <v>126</v>
      </c>
      <c r="G120" s="20" t="s">
        <v>13</v>
      </c>
      <c r="H120" s="24"/>
      <c r="I120" s="24"/>
      <c r="J120" s="24"/>
      <c r="K120" s="22"/>
      <c r="L120" s="22" t="n">
        <v>0.108</v>
      </c>
      <c r="M120" s="68" t="n">
        <f aca="false">SUM(H120:L120)</f>
        <v>0.108</v>
      </c>
    </row>
    <row r="121" customFormat="false" ht="15" hidden="false" customHeight="false" outlineLevel="0" collapsed="false">
      <c r="E121" s="18" t="n">
        <v>138</v>
      </c>
      <c r="F121" s="69" t="s">
        <v>127</v>
      </c>
      <c r="G121" s="20" t="s">
        <v>13</v>
      </c>
      <c r="H121" s="24" t="n">
        <v>5.88</v>
      </c>
      <c r="I121" s="24" t="n">
        <v>0.719</v>
      </c>
      <c r="J121" s="24" t="n">
        <v>12</v>
      </c>
      <c r="K121" s="22" t="n">
        <v>10.538</v>
      </c>
      <c r="L121" s="22" t="n">
        <v>7.583</v>
      </c>
      <c r="M121" s="68" t="n">
        <f aca="false">SUM(H121:L121)</f>
        <v>36.72</v>
      </c>
    </row>
    <row r="122" customFormat="false" ht="15" hidden="false" customHeight="false" outlineLevel="0" collapsed="false">
      <c r="E122" s="18" t="n">
        <v>139</v>
      </c>
      <c r="F122" s="67" t="s">
        <v>128</v>
      </c>
      <c r="G122" s="20" t="s">
        <v>13</v>
      </c>
      <c r="H122" s="24"/>
      <c r="I122" s="24"/>
      <c r="J122" s="24"/>
      <c r="K122" s="22"/>
      <c r="L122" s="22" t="n">
        <v>1</v>
      </c>
      <c r="M122" s="68" t="n">
        <f aca="false">SUM(H122:L122)</f>
        <v>1</v>
      </c>
    </row>
    <row r="123" customFormat="false" ht="15" hidden="false" customHeight="false" outlineLevel="0" collapsed="false">
      <c r="E123" s="18" t="n">
        <v>140</v>
      </c>
      <c r="F123" s="67" t="s">
        <v>129</v>
      </c>
      <c r="G123" s="20" t="s">
        <v>13</v>
      </c>
      <c r="H123" s="24" t="n">
        <v>8</v>
      </c>
      <c r="I123" s="24"/>
      <c r="J123" s="24" t="n">
        <v>15</v>
      </c>
      <c r="K123" s="22"/>
      <c r="L123" s="22" t="n">
        <v>14</v>
      </c>
      <c r="M123" s="68" t="n">
        <f aca="false">SUM(H123:L123)</f>
        <v>37</v>
      </c>
    </row>
    <row r="124" customFormat="false" ht="15" hidden="false" customHeight="false" outlineLevel="0" collapsed="false">
      <c r="E124" s="18" t="n">
        <v>141</v>
      </c>
      <c r="F124" s="69" t="s">
        <v>130</v>
      </c>
      <c r="G124" s="20" t="s">
        <v>13</v>
      </c>
      <c r="H124" s="24" t="n">
        <v>170.33</v>
      </c>
      <c r="I124" s="24" t="n">
        <v>156</v>
      </c>
      <c r="J124" s="24" t="n">
        <v>48</v>
      </c>
      <c r="K124" s="22"/>
      <c r="L124" s="22"/>
      <c r="M124" s="68" t="n">
        <f aca="false">SUM(H124:L124)</f>
        <v>374.33</v>
      </c>
    </row>
    <row r="125" customFormat="false" ht="15" hidden="false" customHeight="false" outlineLevel="0" collapsed="false">
      <c r="E125" s="18" t="n">
        <v>142</v>
      </c>
      <c r="F125" s="69" t="s">
        <v>131</v>
      </c>
      <c r="G125" s="20" t="s">
        <v>13</v>
      </c>
      <c r="H125" s="24" t="n">
        <v>64</v>
      </c>
      <c r="I125" s="24" t="n">
        <v>25</v>
      </c>
      <c r="J125" s="24"/>
      <c r="K125" s="22"/>
      <c r="L125" s="24"/>
      <c r="M125" s="68" t="n">
        <f aca="false">SUM(H125:L125)</f>
        <v>89</v>
      </c>
    </row>
    <row r="126" customFormat="false" ht="15" hidden="false" customHeight="true" outlineLevel="0" collapsed="false">
      <c r="E126" s="74" t="s">
        <v>132</v>
      </c>
      <c r="F126" s="74"/>
      <c r="G126" s="74"/>
      <c r="H126" s="75" t="n">
        <v>9478.05</v>
      </c>
      <c r="I126" s="75" t="n">
        <v>10656.561</v>
      </c>
      <c r="J126" s="75" t="n">
        <v>6668.726</v>
      </c>
      <c r="K126" s="75" t="n">
        <v>7108.103</v>
      </c>
      <c r="L126" s="75" t="n">
        <v>8828.416</v>
      </c>
      <c r="M126" s="68" t="n">
        <f aca="false">SUM(H126:L126)</f>
        <v>42739.856</v>
      </c>
    </row>
    <row r="127" customFormat="false" ht="15" hidden="false" customHeight="false" outlineLevel="0" collapsed="false">
      <c r="E127" s="76" t="s">
        <v>133</v>
      </c>
      <c r="F127" s="76"/>
      <c r="G127" s="76"/>
      <c r="H127" s="77"/>
      <c r="I127" s="77"/>
      <c r="J127" s="77"/>
      <c r="K127" s="77"/>
      <c r="L127" s="77"/>
      <c r="M127" s="68" t="n">
        <f aca="false">SUM(H127:L127)</f>
        <v>0</v>
      </c>
    </row>
    <row r="128" customFormat="false" ht="15" hidden="false" customHeight="false" outlineLevel="0" collapsed="false">
      <c r="E128" s="18" t="n">
        <v>145</v>
      </c>
      <c r="F128" s="69" t="s">
        <v>134</v>
      </c>
      <c r="G128" s="20" t="s">
        <v>135</v>
      </c>
      <c r="H128" s="26"/>
      <c r="I128" s="24" t="n">
        <v>0.55</v>
      </c>
      <c r="J128" s="24"/>
      <c r="K128" s="22"/>
      <c r="L128" s="22"/>
      <c r="M128" s="68" t="n">
        <f aca="false">SUM(H128:L128)</f>
        <v>0.55</v>
      </c>
    </row>
    <row r="129" customFormat="false" ht="15" hidden="false" customHeight="false" outlineLevel="0" collapsed="false">
      <c r="E129" s="18" t="n">
        <v>146</v>
      </c>
      <c r="F129" s="69" t="s">
        <v>136</v>
      </c>
      <c r="G129" s="20" t="s">
        <v>135</v>
      </c>
      <c r="H129" s="24" t="n">
        <v>16.01</v>
      </c>
      <c r="I129" s="24" t="n">
        <v>35.2</v>
      </c>
      <c r="J129" s="24" t="n">
        <v>39.28</v>
      </c>
      <c r="K129" s="22" t="n">
        <v>38.687</v>
      </c>
      <c r="L129" s="22" t="n">
        <v>40.555</v>
      </c>
      <c r="M129" s="68" t="n">
        <f aca="false">SUM(H129:L129)</f>
        <v>169.732</v>
      </c>
    </row>
    <row r="130" customFormat="false" ht="15" hidden="false" customHeight="false" outlineLevel="0" collapsed="false">
      <c r="E130" s="18" t="n">
        <v>147</v>
      </c>
      <c r="F130" s="67" t="s">
        <v>137</v>
      </c>
      <c r="G130" s="20" t="s">
        <v>135</v>
      </c>
      <c r="H130" s="24"/>
      <c r="I130" s="24"/>
      <c r="J130" s="24"/>
      <c r="K130" s="22" t="n">
        <v>0.325</v>
      </c>
      <c r="L130" s="22" t="n">
        <v>0.008</v>
      </c>
      <c r="M130" s="68" t="n">
        <f aca="false">SUM(H130:L130)</f>
        <v>0.333</v>
      </c>
    </row>
    <row r="131" customFormat="false" ht="15" hidden="false" customHeight="false" outlineLevel="0" collapsed="false">
      <c r="E131" s="18" t="n">
        <v>148</v>
      </c>
      <c r="F131" s="69" t="s">
        <v>138</v>
      </c>
      <c r="G131" s="20" t="s">
        <v>135</v>
      </c>
      <c r="H131" s="24" t="n">
        <v>0.05</v>
      </c>
      <c r="I131" s="24" t="n">
        <v>0.6</v>
      </c>
      <c r="J131" s="24"/>
      <c r="K131" s="22"/>
      <c r="L131" s="22"/>
      <c r="M131" s="68" t="n">
        <f aca="false">SUM(H131:L131)</f>
        <v>0.65</v>
      </c>
    </row>
    <row r="132" customFormat="false" ht="15" hidden="false" customHeight="false" outlineLevel="0" collapsed="false">
      <c r="E132" s="18" t="n">
        <v>149</v>
      </c>
      <c r="F132" s="67" t="s">
        <v>139</v>
      </c>
      <c r="G132" s="20" t="s">
        <v>135</v>
      </c>
      <c r="H132" s="24"/>
      <c r="I132" s="24"/>
      <c r="J132" s="24"/>
      <c r="K132" s="22" t="n">
        <v>0.703</v>
      </c>
      <c r="L132" s="22" t="n">
        <v>0.026</v>
      </c>
      <c r="M132" s="68" t="n">
        <f aca="false">SUM(H132:L132)</f>
        <v>0.729</v>
      </c>
    </row>
    <row r="133" customFormat="false" ht="15" hidden="false" customHeight="false" outlineLevel="0" collapsed="false">
      <c r="E133" s="18" t="n">
        <v>152</v>
      </c>
      <c r="F133" s="69" t="s">
        <v>140</v>
      </c>
      <c r="G133" s="20" t="s">
        <v>135</v>
      </c>
      <c r="H133" s="24" t="n">
        <v>25.08</v>
      </c>
      <c r="I133" s="24" t="n">
        <v>25.76</v>
      </c>
      <c r="J133" s="24" t="n">
        <v>35.119</v>
      </c>
      <c r="K133" s="22" t="n">
        <v>33.901</v>
      </c>
      <c r="L133" s="22" t="n">
        <v>32.735</v>
      </c>
      <c r="M133" s="68" t="n">
        <f aca="false">SUM(H133:L133)</f>
        <v>152.595</v>
      </c>
    </row>
    <row r="134" customFormat="false" ht="15" hidden="false" customHeight="false" outlineLevel="0" collapsed="false">
      <c r="E134" s="18" t="n">
        <v>153</v>
      </c>
      <c r="F134" s="69" t="s">
        <v>141</v>
      </c>
      <c r="G134" s="20" t="s">
        <v>135</v>
      </c>
      <c r="H134" s="24" t="n">
        <v>0.85</v>
      </c>
      <c r="I134" s="24" t="n">
        <v>0.5</v>
      </c>
      <c r="J134" s="24"/>
      <c r="K134" s="22"/>
      <c r="L134" s="22"/>
      <c r="M134" s="68" t="n">
        <f aca="false">SUM(H134:L134)</f>
        <v>1.35</v>
      </c>
    </row>
    <row r="135" customFormat="false" ht="15" hidden="false" customHeight="false" outlineLevel="0" collapsed="false">
      <c r="E135" s="18" t="n">
        <v>155</v>
      </c>
      <c r="F135" s="69" t="s">
        <v>142</v>
      </c>
      <c r="G135" s="20" t="s">
        <v>135</v>
      </c>
      <c r="H135" s="24" t="n">
        <v>1.15</v>
      </c>
      <c r="I135" s="24" t="n">
        <v>23.45</v>
      </c>
      <c r="J135" s="24" t="n">
        <v>23.5</v>
      </c>
      <c r="K135" s="22" t="n">
        <v>24.5</v>
      </c>
      <c r="L135" s="22" t="n">
        <v>25.05</v>
      </c>
      <c r="M135" s="68" t="n">
        <f aca="false">SUM(H135:L135)</f>
        <v>97.65</v>
      </c>
    </row>
    <row r="136" customFormat="false" ht="15" hidden="false" customHeight="false" outlineLevel="0" collapsed="false">
      <c r="E136" s="18" t="n">
        <v>156</v>
      </c>
      <c r="F136" s="69" t="s">
        <v>143</v>
      </c>
      <c r="G136" s="20" t="s">
        <v>135</v>
      </c>
      <c r="H136" s="24" t="n">
        <v>140.71</v>
      </c>
      <c r="I136" s="24" t="n">
        <v>123.93</v>
      </c>
      <c r="J136" s="24" t="n">
        <v>434.505</v>
      </c>
      <c r="K136" s="22" t="n">
        <v>528.241</v>
      </c>
      <c r="L136" s="22" t="n">
        <v>78.241</v>
      </c>
      <c r="M136" s="68" t="n">
        <f aca="false">SUM(H136:L136)</f>
        <v>1305.627</v>
      </c>
    </row>
    <row r="137" customFormat="false" ht="15" hidden="false" customHeight="false" outlineLevel="0" collapsed="false">
      <c r="E137" s="18" t="n">
        <v>157</v>
      </c>
      <c r="F137" s="70" t="s">
        <v>144</v>
      </c>
      <c r="G137" s="20" t="s">
        <v>135</v>
      </c>
      <c r="H137" s="24" t="n">
        <v>12.37</v>
      </c>
      <c r="I137" s="24" t="n">
        <v>13.26</v>
      </c>
      <c r="J137" s="24" t="n">
        <v>25</v>
      </c>
      <c r="K137" s="22" t="n">
        <v>46.146</v>
      </c>
      <c r="L137" s="22" t="n">
        <v>0.525</v>
      </c>
      <c r="M137" s="68" t="n">
        <f aca="false">SUM(H137:L137)</f>
        <v>97.301</v>
      </c>
    </row>
    <row r="138" customFormat="false" ht="15" hidden="false" customHeight="false" outlineLevel="0" collapsed="false">
      <c r="E138" s="18" t="n">
        <v>158</v>
      </c>
      <c r="F138" s="69" t="s">
        <v>145</v>
      </c>
      <c r="G138" s="20" t="s">
        <v>135</v>
      </c>
      <c r="H138" s="24" t="n">
        <v>668.864</v>
      </c>
      <c r="I138" s="24" t="n">
        <v>687.078</v>
      </c>
      <c r="J138" s="24" t="n">
        <v>541.368</v>
      </c>
      <c r="K138" s="22" t="n">
        <v>536.893</v>
      </c>
      <c r="L138" s="22" t="n">
        <v>660.974</v>
      </c>
      <c r="M138" s="68" t="n">
        <f aca="false">SUM(H138:L138)</f>
        <v>3095.177</v>
      </c>
    </row>
    <row r="139" customFormat="false" ht="15" hidden="false" customHeight="false" outlineLevel="0" collapsed="false">
      <c r="E139" s="18" t="n">
        <v>159</v>
      </c>
      <c r="F139" s="69" t="s">
        <v>146</v>
      </c>
      <c r="G139" s="20" t="s">
        <v>135</v>
      </c>
      <c r="H139" s="24" t="n">
        <v>0.01</v>
      </c>
      <c r="I139" s="24" t="n">
        <v>2.01</v>
      </c>
      <c r="J139" s="24"/>
      <c r="K139" s="22"/>
      <c r="L139" s="22"/>
      <c r="M139" s="68" t="n">
        <f aca="false">SUM(H139:L139)</f>
        <v>2.02</v>
      </c>
    </row>
    <row r="140" customFormat="false" ht="15" hidden="false" customHeight="false" outlineLevel="0" collapsed="false">
      <c r="E140" s="18" t="n">
        <v>161</v>
      </c>
      <c r="F140" s="69" t="s">
        <v>147</v>
      </c>
      <c r="G140" s="20" t="s">
        <v>135</v>
      </c>
      <c r="H140" s="24" t="n">
        <v>44.39</v>
      </c>
      <c r="I140" s="24" t="n">
        <v>10.97</v>
      </c>
      <c r="J140" s="24" t="n">
        <v>296.693</v>
      </c>
      <c r="K140" s="22" t="n">
        <v>29.736</v>
      </c>
      <c r="L140" s="22" t="n">
        <v>65.5</v>
      </c>
      <c r="M140" s="68" t="n">
        <f aca="false">SUM(H140:L140)</f>
        <v>447.289</v>
      </c>
    </row>
    <row r="141" customFormat="false" ht="15" hidden="false" customHeight="false" outlineLevel="0" collapsed="false">
      <c r="E141" s="18" t="n">
        <v>162</v>
      </c>
      <c r="F141" s="69" t="s">
        <v>148</v>
      </c>
      <c r="G141" s="20" t="s">
        <v>135</v>
      </c>
      <c r="H141" s="24" t="n">
        <v>5</v>
      </c>
      <c r="I141" s="24" t="n">
        <v>2</v>
      </c>
      <c r="J141" s="24" t="n">
        <v>2</v>
      </c>
      <c r="K141" s="22" t="n">
        <v>2</v>
      </c>
      <c r="L141" s="22" t="n">
        <v>2</v>
      </c>
      <c r="M141" s="68" t="n">
        <f aca="false">SUM(H141:L141)</f>
        <v>13</v>
      </c>
    </row>
    <row r="142" customFormat="false" ht="15" hidden="false" customHeight="false" outlineLevel="0" collapsed="false">
      <c r="E142" s="18" t="n">
        <v>163</v>
      </c>
      <c r="F142" s="67" t="s">
        <v>149</v>
      </c>
      <c r="G142" s="20" t="s">
        <v>135</v>
      </c>
      <c r="H142" s="24" t="n">
        <v>16.09</v>
      </c>
      <c r="I142" s="24" t="n">
        <v>15.21</v>
      </c>
      <c r="J142" s="24" t="n">
        <v>6.62</v>
      </c>
      <c r="K142" s="22" t="n">
        <v>5.39</v>
      </c>
      <c r="L142" s="22" t="n">
        <v>14.349</v>
      </c>
      <c r="M142" s="68" t="n">
        <f aca="false">SUM(H142:L142)</f>
        <v>57.659</v>
      </c>
    </row>
    <row r="143" customFormat="false" ht="15" hidden="false" customHeight="false" outlineLevel="0" collapsed="false">
      <c r="E143" s="18" t="n">
        <v>164</v>
      </c>
      <c r="F143" s="69" t="s">
        <v>150</v>
      </c>
      <c r="G143" s="20" t="s">
        <v>135</v>
      </c>
      <c r="H143" s="24" t="n">
        <v>332.719</v>
      </c>
      <c r="I143" s="24" t="n">
        <v>298.84</v>
      </c>
      <c r="J143" s="24" t="n">
        <v>316.322</v>
      </c>
      <c r="K143" s="22" t="n">
        <v>319.877</v>
      </c>
      <c r="L143" s="22" t="n">
        <v>268.114</v>
      </c>
      <c r="M143" s="68" t="n">
        <f aca="false">SUM(H143:L143)</f>
        <v>1535.872</v>
      </c>
    </row>
    <row r="144" customFormat="false" ht="15" hidden="false" customHeight="false" outlineLevel="0" collapsed="false">
      <c r="E144" s="18" t="n">
        <v>165</v>
      </c>
      <c r="F144" s="69" t="s">
        <v>151</v>
      </c>
      <c r="G144" s="20" t="s">
        <v>135</v>
      </c>
      <c r="H144" s="24" t="n">
        <v>149.76</v>
      </c>
      <c r="I144" s="24" t="n">
        <v>76.62</v>
      </c>
      <c r="J144" s="24" t="n">
        <v>61.3</v>
      </c>
      <c r="K144" s="22" t="n">
        <v>51.119</v>
      </c>
      <c r="L144" s="22" t="n">
        <v>38.469</v>
      </c>
      <c r="M144" s="68" t="n">
        <f aca="false">SUM(H144:L144)</f>
        <v>377.268</v>
      </c>
    </row>
    <row r="145" customFormat="false" ht="15" hidden="false" customHeight="false" outlineLevel="0" collapsed="false">
      <c r="E145" s="18" t="n">
        <v>166</v>
      </c>
      <c r="F145" s="67" t="s">
        <v>152</v>
      </c>
      <c r="G145" s="20" t="s">
        <v>135</v>
      </c>
      <c r="H145" s="24"/>
      <c r="I145" s="24"/>
      <c r="J145" s="24"/>
      <c r="K145" s="22" t="n">
        <v>0.416</v>
      </c>
      <c r="L145" s="22"/>
      <c r="M145" s="68" t="n">
        <f aca="false">SUM(H145:L145)</f>
        <v>0.416</v>
      </c>
    </row>
    <row r="146" customFormat="false" ht="15" hidden="false" customHeight="false" outlineLevel="0" collapsed="false">
      <c r="E146" s="18" t="n">
        <v>167</v>
      </c>
      <c r="F146" s="69" t="s">
        <v>153</v>
      </c>
      <c r="G146" s="20" t="s">
        <v>135</v>
      </c>
      <c r="H146" s="24" t="n">
        <v>2</v>
      </c>
      <c r="I146" s="24" t="n">
        <v>1</v>
      </c>
      <c r="J146" s="24" t="n">
        <v>3</v>
      </c>
      <c r="K146" s="22" t="n">
        <v>2</v>
      </c>
      <c r="L146" s="22" t="n">
        <v>4</v>
      </c>
      <c r="M146" s="68" t="n">
        <f aca="false">SUM(H146:L146)</f>
        <v>12</v>
      </c>
    </row>
    <row r="147" customFormat="false" ht="15" hidden="false" customHeight="false" outlineLevel="0" collapsed="false">
      <c r="E147" s="18" t="n">
        <v>168</v>
      </c>
      <c r="F147" s="67" t="s">
        <v>154</v>
      </c>
      <c r="G147" s="20" t="s">
        <v>135</v>
      </c>
      <c r="H147" s="24"/>
      <c r="I147" s="24"/>
      <c r="J147" s="24"/>
      <c r="K147" s="22"/>
      <c r="L147" s="22" t="n">
        <v>1</v>
      </c>
      <c r="M147" s="68" t="n">
        <f aca="false">SUM(H147:L147)</f>
        <v>1</v>
      </c>
    </row>
    <row r="148" customFormat="false" ht="15" hidden="false" customHeight="false" outlineLevel="0" collapsed="false">
      <c r="E148" s="18" t="n">
        <v>169</v>
      </c>
      <c r="F148" s="69" t="s">
        <v>155</v>
      </c>
      <c r="G148" s="20" t="s">
        <v>135</v>
      </c>
      <c r="H148" s="24" t="n">
        <v>2</v>
      </c>
      <c r="I148" s="24" t="n">
        <v>2.21</v>
      </c>
      <c r="J148" s="24" t="n">
        <v>4.29</v>
      </c>
      <c r="K148" s="22" t="n">
        <v>5.484</v>
      </c>
      <c r="L148" s="22"/>
      <c r="M148" s="68" t="n">
        <f aca="false">SUM(H148:L148)</f>
        <v>13.984</v>
      </c>
    </row>
    <row r="149" customFormat="false" ht="15" hidden="false" customHeight="false" outlineLevel="0" collapsed="false">
      <c r="E149" s="18" t="n">
        <v>170</v>
      </c>
      <c r="F149" s="69" t="s">
        <v>156</v>
      </c>
      <c r="G149" s="20" t="s">
        <v>135</v>
      </c>
      <c r="H149" s="24" t="n">
        <v>4</v>
      </c>
      <c r="I149" s="24" t="n">
        <v>4</v>
      </c>
      <c r="J149" s="24" t="n">
        <v>4</v>
      </c>
      <c r="K149" s="22" t="n">
        <v>4</v>
      </c>
      <c r="L149" s="22" t="n">
        <v>4</v>
      </c>
      <c r="M149" s="68" t="n">
        <f aca="false">SUM(H149:L149)</f>
        <v>20</v>
      </c>
    </row>
    <row r="150" customFormat="false" ht="15" hidden="false" customHeight="false" outlineLevel="0" collapsed="false">
      <c r="E150" s="18" t="n">
        <v>172</v>
      </c>
      <c r="F150" s="78" t="s">
        <v>157</v>
      </c>
      <c r="G150" s="20" t="s">
        <v>135</v>
      </c>
      <c r="H150" s="24" t="n">
        <v>5.76</v>
      </c>
      <c r="I150" s="24" t="n">
        <v>6</v>
      </c>
      <c r="J150" s="24"/>
      <c r="K150" s="22"/>
      <c r="L150" s="22"/>
      <c r="M150" s="68" t="n">
        <f aca="false">SUM(H150:L150)</f>
        <v>11.76</v>
      </c>
    </row>
    <row r="151" customFormat="false" ht="15" hidden="false" customHeight="false" outlineLevel="0" collapsed="false">
      <c r="E151" s="18" t="n">
        <v>173</v>
      </c>
      <c r="F151" s="69" t="s">
        <v>158</v>
      </c>
      <c r="G151" s="20" t="s">
        <v>135</v>
      </c>
      <c r="H151" s="24" t="n">
        <v>10.14</v>
      </c>
      <c r="I151" s="24" t="n">
        <v>8.568</v>
      </c>
      <c r="J151" s="24" t="n">
        <v>7.18</v>
      </c>
      <c r="K151" s="22" t="n">
        <v>7.933</v>
      </c>
      <c r="L151" s="22" t="n">
        <v>7.791</v>
      </c>
      <c r="M151" s="68" t="n">
        <f aca="false">SUM(H151:L151)</f>
        <v>41.612</v>
      </c>
    </row>
    <row r="152" customFormat="false" ht="15" hidden="false" customHeight="false" outlineLevel="0" collapsed="false">
      <c r="E152" s="18" t="n">
        <v>174</v>
      </c>
      <c r="F152" s="69" t="s">
        <v>159</v>
      </c>
      <c r="G152" s="20" t="s">
        <v>135</v>
      </c>
      <c r="H152" s="24" t="n">
        <v>1</v>
      </c>
      <c r="I152" s="24" t="n">
        <v>1</v>
      </c>
      <c r="J152" s="24" t="n">
        <v>1</v>
      </c>
      <c r="K152" s="22"/>
      <c r="L152" s="22" t="n">
        <v>1.143</v>
      </c>
      <c r="M152" s="68" t="n">
        <f aca="false">SUM(H152:L152)</f>
        <v>4.143</v>
      </c>
    </row>
    <row r="153" customFormat="false" ht="15" hidden="false" customHeight="false" outlineLevel="0" collapsed="false">
      <c r="E153" s="18" t="n">
        <v>175</v>
      </c>
      <c r="F153" s="69" t="s">
        <v>160</v>
      </c>
      <c r="G153" s="20" t="s">
        <v>135</v>
      </c>
      <c r="H153" s="24" t="n">
        <v>4.33</v>
      </c>
      <c r="I153" s="24" t="n">
        <v>3.13</v>
      </c>
      <c r="J153" s="24" t="n">
        <v>8</v>
      </c>
      <c r="K153" s="22" t="n">
        <v>8</v>
      </c>
      <c r="L153" s="22" t="n">
        <v>7</v>
      </c>
      <c r="M153" s="68" t="n">
        <f aca="false">SUM(H153:L153)</f>
        <v>30.46</v>
      </c>
    </row>
    <row r="154" customFormat="false" ht="15" hidden="false" customHeight="false" outlineLevel="0" collapsed="false">
      <c r="E154" s="18" t="n">
        <v>176</v>
      </c>
      <c r="F154" s="69" t="s">
        <v>161</v>
      </c>
      <c r="G154" s="20" t="s">
        <v>135</v>
      </c>
      <c r="H154" s="24" t="n">
        <v>114.44</v>
      </c>
      <c r="I154" s="24" t="n">
        <v>56.26</v>
      </c>
      <c r="J154" s="24" t="n">
        <v>166.79</v>
      </c>
      <c r="K154" s="22" t="n">
        <v>233.33</v>
      </c>
      <c r="L154" s="22"/>
      <c r="M154" s="68" t="n">
        <f aca="false">SUM(H154:L154)</f>
        <v>570.82</v>
      </c>
    </row>
    <row r="155" customFormat="false" ht="15" hidden="false" customHeight="false" outlineLevel="0" collapsed="false">
      <c r="E155" s="18" t="n">
        <v>177</v>
      </c>
      <c r="F155" s="69" t="s">
        <v>162</v>
      </c>
      <c r="G155" s="20" t="s">
        <v>135</v>
      </c>
      <c r="H155" s="24" t="n">
        <v>1</v>
      </c>
      <c r="I155" s="24"/>
      <c r="J155" s="24"/>
      <c r="K155" s="22"/>
      <c r="L155" s="22"/>
      <c r="M155" s="68" t="n">
        <f aca="false">SUM(H155:L155)</f>
        <v>1</v>
      </c>
    </row>
    <row r="156" customFormat="false" ht="15" hidden="false" customHeight="false" outlineLevel="0" collapsed="false">
      <c r="E156" s="18" t="n">
        <v>178</v>
      </c>
      <c r="F156" s="69" t="s">
        <v>163</v>
      </c>
      <c r="G156" s="20" t="s">
        <v>135</v>
      </c>
      <c r="H156" s="26"/>
      <c r="I156" s="24" t="n">
        <v>7</v>
      </c>
      <c r="J156" s="24" t="n">
        <v>7</v>
      </c>
      <c r="K156" s="22"/>
      <c r="L156" s="22" t="n">
        <v>5</v>
      </c>
      <c r="M156" s="68" t="n">
        <f aca="false">SUM(H156:L156)</f>
        <v>19</v>
      </c>
    </row>
    <row r="157" customFormat="false" ht="15" hidden="false" customHeight="false" outlineLevel="0" collapsed="false">
      <c r="E157" s="18" t="n">
        <v>181</v>
      </c>
      <c r="F157" s="69" t="s">
        <v>164</v>
      </c>
      <c r="G157" s="20" t="s">
        <v>135</v>
      </c>
      <c r="H157" s="24" t="n">
        <v>1</v>
      </c>
      <c r="I157" s="24"/>
      <c r="J157" s="24"/>
      <c r="K157" s="22"/>
      <c r="L157" s="22"/>
      <c r="M157" s="68" t="n">
        <f aca="false">SUM(H157:L157)</f>
        <v>1</v>
      </c>
    </row>
    <row r="158" customFormat="false" ht="15" hidden="false" customHeight="false" outlineLevel="0" collapsed="false">
      <c r="E158" s="18" t="n">
        <v>182</v>
      </c>
      <c r="F158" s="69" t="s">
        <v>165</v>
      </c>
      <c r="G158" s="20" t="s">
        <v>135</v>
      </c>
      <c r="H158" s="24" t="n">
        <v>0.02</v>
      </c>
      <c r="I158" s="24" t="n">
        <v>0.07</v>
      </c>
      <c r="J158" s="24"/>
      <c r="K158" s="22"/>
      <c r="L158" s="22"/>
      <c r="M158" s="68" t="n">
        <f aca="false">SUM(H158:L158)</f>
        <v>0.09</v>
      </c>
    </row>
    <row r="159" customFormat="false" ht="15" hidden="false" customHeight="false" outlineLevel="0" collapsed="false">
      <c r="E159" s="18" t="n">
        <v>183</v>
      </c>
      <c r="F159" s="69" t="s">
        <v>166</v>
      </c>
      <c r="G159" s="20" t="s">
        <v>135</v>
      </c>
      <c r="H159" s="24" t="n">
        <v>0.28</v>
      </c>
      <c r="I159" s="24"/>
      <c r="J159" s="24"/>
      <c r="K159" s="22"/>
      <c r="L159" s="22"/>
      <c r="M159" s="68" t="n">
        <f aca="false">SUM(H159:L159)</f>
        <v>0.28</v>
      </c>
    </row>
    <row r="160" customFormat="false" ht="15" hidden="false" customHeight="false" outlineLevel="0" collapsed="false">
      <c r="E160" s="18" t="n">
        <v>184</v>
      </c>
      <c r="F160" s="69" t="s">
        <v>167</v>
      </c>
      <c r="G160" s="20" t="s">
        <v>135</v>
      </c>
      <c r="H160" s="24" t="n">
        <v>2.7</v>
      </c>
      <c r="I160" s="24" t="n">
        <v>4.51</v>
      </c>
      <c r="J160" s="24" t="n">
        <v>4</v>
      </c>
      <c r="K160" s="22" t="n">
        <v>2</v>
      </c>
      <c r="L160" s="22" t="n">
        <v>4.001</v>
      </c>
      <c r="M160" s="68" t="n">
        <f aca="false">SUM(H160:L160)</f>
        <v>17.211</v>
      </c>
    </row>
    <row r="161" customFormat="false" ht="15" hidden="false" customHeight="false" outlineLevel="0" collapsed="false">
      <c r="E161" s="18" t="n">
        <v>185</v>
      </c>
      <c r="F161" s="69" t="s">
        <v>168</v>
      </c>
      <c r="G161" s="20" t="s">
        <v>135</v>
      </c>
      <c r="H161" s="24" t="n">
        <v>7</v>
      </c>
      <c r="I161" s="24" t="n">
        <v>15</v>
      </c>
      <c r="J161" s="24" t="n">
        <v>13</v>
      </c>
      <c r="K161" s="22" t="n">
        <v>12</v>
      </c>
      <c r="L161" s="22" t="n">
        <v>12</v>
      </c>
      <c r="M161" s="68" t="n">
        <f aca="false">SUM(H161:L161)</f>
        <v>59</v>
      </c>
    </row>
    <row r="162" customFormat="false" ht="15" hidden="false" customHeight="false" outlineLevel="0" collapsed="false">
      <c r="E162" s="18" t="n">
        <v>190</v>
      </c>
      <c r="F162" s="69" t="s">
        <v>169</v>
      </c>
      <c r="G162" s="20" t="s">
        <v>135</v>
      </c>
      <c r="H162" s="24" t="n">
        <v>1</v>
      </c>
      <c r="I162" s="24" t="n">
        <v>2</v>
      </c>
      <c r="J162" s="24" t="n">
        <v>2</v>
      </c>
      <c r="K162" s="22" t="n">
        <v>5.632</v>
      </c>
      <c r="L162" s="22" t="n">
        <v>1</v>
      </c>
      <c r="M162" s="68" t="n">
        <f aca="false">SUM(H162:L162)</f>
        <v>11.632</v>
      </c>
    </row>
    <row r="163" customFormat="false" ht="15" hidden="false" customHeight="false" outlineLevel="0" collapsed="false">
      <c r="E163" s="18" t="n">
        <v>191</v>
      </c>
      <c r="F163" s="67" t="s">
        <v>170</v>
      </c>
      <c r="G163" s="20" t="s">
        <v>135</v>
      </c>
      <c r="H163" s="24"/>
      <c r="I163" s="24"/>
      <c r="J163" s="24"/>
      <c r="K163" s="22" t="n">
        <v>7</v>
      </c>
      <c r="L163" s="22"/>
      <c r="M163" s="68" t="n">
        <f aca="false">SUM(H163:L163)</f>
        <v>7</v>
      </c>
    </row>
    <row r="164" customFormat="false" ht="15" hidden="false" customHeight="false" outlineLevel="0" collapsed="false">
      <c r="E164" s="18" t="n">
        <v>192</v>
      </c>
      <c r="F164" s="69" t="s">
        <v>171</v>
      </c>
      <c r="G164" s="20" t="s">
        <v>135</v>
      </c>
      <c r="H164" s="24" t="n">
        <v>1</v>
      </c>
      <c r="I164" s="24" t="n">
        <v>7</v>
      </c>
      <c r="J164" s="24"/>
      <c r="K164" s="22"/>
      <c r="L164" s="22"/>
      <c r="M164" s="68" t="n">
        <f aca="false">SUM(H164:L164)</f>
        <v>8</v>
      </c>
    </row>
    <row r="165" customFormat="false" ht="15" hidden="false" customHeight="false" outlineLevel="0" collapsed="false">
      <c r="E165" s="18" t="n">
        <v>193</v>
      </c>
      <c r="F165" s="67" t="s">
        <v>172</v>
      </c>
      <c r="G165" s="20" t="s">
        <v>135</v>
      </c>
      <c r="H165" s="24"/>
      <c r="I165" s="24"/>
      <c r="J165" s="24"/>
      <c r="K165" s="22" t="n">
        <v>5</v>
      </c>
      <c r="L165" s="22"/>
      <c r="M165" s="68" t="n">
        <f aca="false">SUM(H165:L165)</f>
        <v>5</v>
      </c>
    </row>
    <row r="166" customFormat="false" ht="15" hidden="false" customHeight="false" outlineLevel="0" collapsed="false">
      <c r="E166" s="18" t="n">
        <v>194</v>
      </c>
      <c r="F166" s="67" t="s">
        <v>173</v>
      </c>
      <c r="G166" s="20" t="s">
        <v>135</v>
      </c>
      <c r="H166" s="24"/>
      <c r="I166" s="24"/>
      <c r="J166" s="24"/>
      <c r="K166" s="22"/>
      <c r="L166" s="22" t="n">
        <v>7</v>
      </c>
      <c r="M166" s="68" t="n">
        <f aca="false">SUM(H166:L166)</f>
        <v>7</v>
      </c>
    </row>
    <row r="167" customFormat="false" ht="15" hidden="false" customHeight="false" outlineLevel="0" collapsed="false">
      <c r="E167" s="18" t="n">
        <v>195</v>
      </c>
      <c r="F167" s="69" t="s">
        <v>174</v>
      </c>
      <c r="G167" s="20" t="s">
        <v>135</v>
      </c>
      <c r="H167" s="24" t="n">
        <v>2</v>
      </c>
      <c r="I167" s="24" t="n">
        <v>2.01</v>
      </c>
      <c r="J167" s="24" t="n">
        <v>2</v>
      </c>
      <c r="K167" s="22" t="n">
        <v>2</v>
      </c>
      <c r="L167" s="22" t="n">
        <v>2.007</v>
      </c>
      <c r="M167" s="68" t="n">
        <f aca="false">SUM(H167:L167)</f>
        <v>10.017</v>
      </c>
    </row>
    <row r="168" customFormat="false" ht="15" hidden="false" customHeight="false" outlineLevel="0" collapsed="false">
      <c r="E168" s="18" t="n">
        <v>196</v>
      </c>
      <c r="F168" s="69" t="s">
        <v>175</v>
      </c>
      <c r="G168" s="20" t="s">
        <v>135</v>
      </c>
      <c r="H168" s="24" t="n">
        <v>127.82</v>
      </c>
      <c r="I168" s="24" t="n">
        <v>153.68</v>
      </c>
      <c r="J168" s="24" t="n">
        <v>112.408</v>
      </c>
      <c r="K168" s="22" t="n">
        <v>124.141</v>
      </c>
      <c r="L168" s="22" t="n">
        <v>137.93</v>
      </c>
      <c r="M168" s="68" t="n">
        <f aca="false">SUM(H168:L168)</f>
        <v>655.979</v>
      </c>
    </row>
    <row r="169" customFormat="false" ht="15" hidden="false" customHeight="false" outlineLevel="0" collapsed="false">
      <c r="E169" s="18" t="n">
        <v>197</v>
      </c>
      <c r="F169" s="69" t="s">
        <v>176</v>
      </c>
      <c r="G169" s="20" t="s">
        <v>135</v>
      </c>
      <c r="H169" s="24" t="n">
        <v>4.7</v>
      </c>
      <c r="I169" s="24" t="n">
        <v>3</v>
      </c>
      <c r="J169" s="24"/>
      <c r="K169" s="22" t="n">
        <v>106.95</v>
      </c>
      <c r="L169" s="22"/>
      <c r="M169" s="68" t="n">
        <f aca="false">SUM(H169:L169)</f>
        <v>114.65</v>
      </c>
    </row>
    <row r="170" customFormat="false" ht="15" hidden="false" customHeight="false" outlineLevel="0" collapsed="false">
      <c r="E170" s="18" t="n">
        <v>198</v>
      </c>
      <c r="F170" s="69" t="s">
        <v>177</v>
      </c>
      <c r="G170" s="20" t="s">
        <v>135</v>
      </c>
      <c r="H170" s="26"/>
      <c r="I170" s="24" t="n">
        <v>0.1</v>
      </c>
      <c r="J170" s="24"/>
      <c r="K170" s="22"/>
      <c r="L170" s="22"/>
      <c r="M170" s="68" t="n">
        <f aca="false">SUM(H170:L170)</f>
        <v>0.1</v>
      </c>
    </row>
    <row r="171" customFormat="false" ht="15" hidden="false" customHeight="false" outlineLevel="0" collapsed="false">
      <c r="E171" s="18" t="n">
        <v>199</v>
      </c>
      <c r="F171" s="69" t="s">
        <v>178</v>
      </c>
      <c r="G171" s="20" t="s">
        <v>135</v>
      </c>
      <c r="H171" s="24" t="n">
        <v>2</v>
      </c>
      <c r="I171" s="24"/>
      <c r="J171" s="24"/>
      <c r="K171" s="22"/>
      <c r="L171" s="22"/>
      <c r="M171" s="68" t="n">
        <f aca="false">SUM(H171:L171)</f>
        <v>2</v>
      </c>
    </row>
    <row r="172" customFormat="false" ht="15" hidden="false" customHeight="false" outlineLevel="0" collapsed="false">
      <c r="E172" s="18" t="n">
        <v>200</v>
      </c>
      <c r="F172" s="69" t="s">
        <v>179</v>
      </c>
      <c r="G172" s="20" t="s">
        <v>135</v>
      </c>
      <c r="H172" s="24" t="n">
        <v>2</v>
      </c>
      <c r="I172" s="24" t="n">
        <v>3</v>
      </c>
      <c r="J172" s="24" t="n">
        <v>3</v>
      </c>
      <c r="K172" s="22"/>
      <c r="L172" s="22"/>
      <c r="M172" s="68" t="n">
        <f aca="false">SUM(H172:L172)</f>
        <v>8</v>
      </c>
    </row>
    <row r="173" customFormat="false" ht="15" hidden="false" customHeight="false" outlineLevel="0" collapsed="false">
      <c r="E173" s="18" t="n">
        <v>202</v>
      </c>
      <c r="F173" s="69" t="s">
        <v>180</v>
      </c>
      <c r="G173" s="20" t="s">
        <v>135</v>
      </c>
      <c r="H173" s="24" t="n">
        <v>15</v>
      </c>
      <c r="I173" s="24" t="n">
        <v>14</v>
      </c>
      <c r="J173" s="24" t="n">
        <v>10</v>
      </c>
      <c r="K173" s="22" t="n">
        <v>11</v>
      </c>
      <c r="L173" s="22" t="n">
        <v>11</v>
      </c>
      <c r="M173" s="68" t="n">
        <f aca="false">SUM(H173:L173)</f>
        <v>61</v>
      </c>
    </row>
    <row r="174" customFormat="false" ht="15" hidden="false" customHeight="false" outlineLevel="0" collapsed="false">
      <c r="E174" s="18" t="n">
        <v>203</v>
      </c>
      <c r="F174" s="69" t="s">
        <v>181</v>
      </c>
      <c r="G174" s="20" t="s">
        <v>135</v>
      </c>
      <c r="H174" s="24" t="n">
        <v>3</v>
      </c>
      <c r="I174" s="24" t="n">
        <v>7</v>
      </c>
      <c r="J174" s="24" t="n">
        <v>7</v>
      </c>
      <c r="K174" s="22" t="n">
        <v>6</v>
      </c>
      <c r="L174" s="22" t="n">
        <v>6.006</v>
      </c>
      <c r="M174" s="68" t="n">
        <f aca="false">SUM(H174:L174)</f>
        <v>29.006</v>
      </c>
    </row>
    <row r="175" customFormat="false" ht="15" hidden="false" customHeight="false" outlineLevel="0" collapsed="false">
      <c r="E175" s="18" t="n">
        <v>204</v>
      </c>
      <c r="F175" s="69" t="s">
        <v>182</v>
      </c>
      <c r="G175" s="20" t="s">
        <v>135</v>
      </c>
      <c r="H175" s="24" t="n">
        <v>0.11</v>
      </c>
      <c r="I175" s="24" t="n">
        <v>0.54</v>
      </c>
      <c r="J175" s="24" t="n">
        <v>0.31</v>
      </c>
      <c r="K175" s="22" t="n">
        <v>1.843</v>
      </c>
      <c r="L175" s="22" t="n">
        <v>1.571</v>
      </c>
      <c r="M175" s="68" t="n">
        <f aca="false">SUM(H175:L175)</f>
        <v>4.374</v>
      </c>
    </row>
    <row r="176" customFormat="false" ht="15" hidden="false" customHeight="false" outlineLevel="0" collapsed="false">
      <c r="E176" s="18" t="n">
        <v>205</v>
      </c>
      <c r="F176" s="69" t="s">
        <v>183</v>
      </c>
      <c r="G176" s="20" t="s">
        <v>135</v>
      </c>
      <c r="H176" s="24" t="n">
        <v>1</v>
      </c>
      <c r="I176" s="24"/>
      <c r="J176" s="24"/>
      <c r="K176" s="22" t="n">
        <v>2.232</v>
      </c>
      <c r="L176" s="22"/>
      <c r="M176" s="68" t="n">
        <f aca="false">SUM(H176:L176)</f>
        <v>3.232</v>
      </c>
    </row>
    <row r="177" customFormat="false" ht="15" hidden="false" customHeight="false" outlineLevel="0" collapsed="false">
      <c r="E177" s="18" t="n">
        <v>206</v>
      </c>
      <c r="F177" s="69" t="s">
        <v>184</v>
      </c>
      <c r="G177" s="20" t="s">
        <v>135</v>
      </c>
      <c r="H177" s="24" t="n">
        <v>14.24</v>
      </c>
      <c r="I177" s="24" t="n">
        <v>7</v>
      </c>
      <c r="J177" s="24" t="n">
        <v>4</v>
      </c>
      <c r="K177" s="22" t="n">
        <v>9</v>
      </c>
      <c r="L177" s="22" t="n">
        <v>8</v>
      </c>
      <c r="M177" s="68" t="n">
        <f aca="false">SUM(H177:L177)</f>
        <v>42.24</v>
      </c>
    </row>
    <row r="178" customFormat="false" ht="15" hidden="false" customHeight="false" outlineLevel="0" collapsed="false">
      <c r="E178" s="18" t="n">
        <v>207</v>
      </c>
      <c r="F178" s="69" t="s">
        <v>185</v>
      </c>
      <c r="G178" s="20" t="s">
        <v>135</v>
      </c>
      <c r="H178" s="24" t="n">
        <v>2792.641</v>
      </c>
      <c r="I178" s="24" t="n">
        <v>2181.462</v>
      </c>
      <c r="J178" s="24" t="n">
        <v>1877.432</v>
      </c>
      <c r="K178" s="22" t="n">
        <v>2200.531</v>
      </c>
      <c r="L178" s="22" t="n">
        <v>936.747</v>
      </c>
      <c r="M178" s="68" t="n">
        <f aca="false">SUM(H178:L178)</f>
        <v>9988.813</v>
      </c>
    </row>
    <row r="179" customFormat="false" ht="15" hidden="false" customHeight="false" outlineLevel="0" collapsed="false">
      <c r="E179" s="18" t="n">
        <v>208</v>
      </c>
      <c r="F179" s="69" t="s">
        <v>186</v>
      </c>
      <c r="G179" s="20" t="s">
        <v>135</v>
      </c>
      <c r="H179" s="24" t="n">
        <v>2.85</v>
      </c>
      <c r="I179" s="24" t="n">
        <v>80.3</v>
      </c>
      <c r="J179" s="24"/>
      <c r="K179" s="22" t="n">
        <v>320.996</v>
      </c>
      <c r="L179" s="22"/>
      <c r="M179" s="68" t="n">
        <f aca="false">SUM(H179:L179)</f>
        <v>404.146</v>
      </c>
    </row>
    <row r="180" customFormat="false" ht="15" hidden="false" customHeight="false" outlineLevel="0" collapsed="false">
      <c r="E180" s="18" t="n">
        <v>210</v>
      </c>
      <c r="F180" s="70" t="s">
        <v>187</v>
      </c>
      <c r="G180" s="20" t="s">
        <v>135</v>
      </c>
      <c r="H180" s="24" t="n">
        <v>0.04</v>
      </c>
      <c r="I180" s="24" t="n">
        <v>0.07</v>
      </c>
      <c r="J180" s="24" t="n">
        <v>21.268</v>
      </c>
      <c r="K180" s="22" t="n">
        <v>20.283</v>
      </c>
      <c r="L180" s="22" t="n">
        <v>40.811</v>
      </c>
      <c r="M180" s="68" t="n">
        <f aca="false">SUM(H180:L180)</f>
        <v>82.472</v>
      </c>
    </row>
    <row r="181" customFormat="false" ht="15" hidden="false" customHeight="false" outlineLevel="0" collapsed="false">
      <c r="E181" s="18" t="n">
        <v>211</v>
      </c>
      <c r="F181" s="69" t="s">
        <v>188</v>
      </c>
      <c r="G181" s="20" t="s">
        <v>135</v>
      </c>
      <c r="H181" s="24" t="n">
        <v>0.8</v>
      </c>
      <c r="I181" s="24" t="n">
        <v>2</v>
      </c>
      <c r="J181" s="24"/>
      <c r="K181" s="22"/>
      <c r="L181" s="36"/>
      <c r="M181" s="68" t="n">
        <f aca="false">SUM(H181:L181)</f>
        <v>2.8</v>
      </c>
    </row>
    <row r="182" customFormat="false" ht="15" hidden="false" customHeight="false" outlineLevel="0" collapsed="false">
      <c r="E182" s="18" t="n">
        <v>213</v>
      </c>
      <c r="F182" s="69" t="s">
        <v>189</v>
      </c>
      <c r="G182" s="20" t="s">
        <v>135</v>
      </c>
      <c r="H182" s="24" t="n">
        <v>34.83</v>
      </c>
      <c r="I182" s="24" t="n">
        <v>48</v>
      </c>
      <c r="J182" s="24" t="n">
        <v>38</v>
      </c>
      <c r="K182" s="22" t="n">
        <v>51</v>
      </c>
      <c r="L182" s="22" t="n">
        <v>56</v>
      </c>
      <c r="M182" s="68" t="n">
        <f aca="false">SUM(H182:L182)</f>
        <v>227.83</v>
      </c>
    </row>
    <row r="183" customFormat="false" ht="15" hidden="false" customHeight="false" outlineLevel="0" collapsed="false">
      <c r="E183" s="18" t="n">
        <v>214</v>
      </c>
      <c r="F183" s="69" t="s">
        <v>190</v>
      </c>
      <c r="G183" s="20" t="s">
        <v>135</v>
      </c>
      <c r="H183" s="24"/>
      <c r="I183" s="24"/>
      <c r="J183" s="24"/>
      <c r="K183" s="22" t="n">
        <v>0.043</v>
      </c>
      <c r="L183" s="22"/>
      <c r="M183" s="68" t="n">
        <f aca="false">SUM(H183:L183)</f>
        <v>0.043</v>
      </c>
    </row>
    <row r="184" customFormat="false" ht="15" hidden="false" customHeight="false" outlineLevel="0" collapsed="false">
      <c r="E184" s="18" t="n">
        <v>215</v>
      </c>
      <c r="F184" s="69" t="s">
        <v>191</v>
      </c>
      <c r="G184" s="20" t="s">
        <v>135</v>
      </c>
      <c r="H184" s="26"/>
      <c r="I184" s="24"/>
      <c r="J184" s="24" t="n">
        <v>0.036</v>
      </c>
      <c r="K184" s="22"/>
      <c r="L184" s="22"/>
      <c r="M184" s="68" t="n">
        <f aca="false">SUM(H184:L184)</f>
        <v>0.036</v>
      </c>
    </row>
    <row r="185" customFormat="false" ht="15" hidden="false" customHeight="false" outlineLevel="0" collapsed="false">
      <c r="E185" s="18" t="n">
        <v>216</v>
      </c>
      <c r="F185" s="69" t="s">
        <v>192</v>
      </c>
      <c r="G185" s="20" t="s">
        <v>135</v>
      </c>
      <c r="H185" s="24" t="n">
        <v>5.11</v>
      </c>
      <c r="I185" s="24" t="n">
        <v>5.2</v>
      </c>
      <c r="J185" s="24" t="n">
        <v>3.69</v>
      </c>
      <c r="K185" s="22"/>
      <c r="L185" s="22"/>
      <c r="M185" s="68" t="n">
        <f aca="false">SUM(H185:L185)</f>
        <v>14</v>
      </c>
    </row>
    <row r="186" customFormat="false" ht="15" hidden="false" customHeight="false" outlineLevel="0" collapsed="false">
      <c r="E186" s="18" t="n">
        <v>217</v>
      </c>
      <c r="F186" s="69" t="s">
        <v>193</v>
      </c>
      <c r="G186" s="20" t="s">
        <v>135</v>
      </c>
      <c r="H186" s="24" t="n">
        <v>3</v>
      </c>
      <c r="I186" s="24" t="n">
        <v>5</v>
      </c>
      <c r="J186" s="24" t="n">
        <v>14</v>
      </c>
      <c r="K186" s="22" t="n">
        <v>9</v>
      </c>
      <c r="L186" s="22" t="n">
        <v>8</v>
      </c>
      <c r="M186" s="68" t="n">
        <f aca="false">SUM(H186:L186)</f>
        <v>39</v>
      </c>
    </row>
    <row r="187" customFormat="false" ht="15" hidden="false" customHeight="false" outlineLevel="0" collapsed="false">
      <c r="E187" s="18" t="n">
        <v>218</v>
      </c>
      <c r="F187" s="69" t="s">
        <v>194</v>
      </c>
      <c r="G187" s="20" t="s">
        <v>135</v>
      </c>
      <c r="H187" s="24" t="n">
        <v>6</v>
      </c>
      <c r="I187" s="24" t="n">
        <v>14</v>
      </c>
      <c r="J187" s="24" t="n">
        <v>21.26</v>
      </c>
      <c r="K187" s="22" t="n">
        <v>23.922</v>
      </c>
      <c r="L187" s="22" t="n">
        <v>14</v>
      </c>
      <c r="M187" s="68" t="n">
        <f aca="false">SUM(H187:L187)</f>
        <v>79.182</v>
      </c>
    </row>
    <row r="188" customFormat="false" ht="15" hidden="false" customHeight="false" outlineLevel="0" collapsed="false">
      <c r="E188" s="18" t="n">
        <v>219</v>
      </c>
      <c r="F188" s="69" t="s">
        <v>195</v>
      </c>
      <c r="G188" s="20" t="s">
        <v>135</v>
      </c>
      <c r="H188" s="26"/>
      <c r="I188" s="24"/>
      <c r="J188" s="24" t="n">
        <v>13.764</v>
      </c>
      <c r="K188" s="22" t="n">
        <v>16.372</v>
      </c>
      <c r="L188" s="22" t="n">
        <v>0.019</v>
      </c>
      <c r="M188" s="68" t="n">
        <f aca="false">SUM(H188:L188)</f>
        <v>30.155</v>
      </c>
    </row>
    <row r="189" customFormat="false" ht="15" hidden="false" customHeight="false" outlineLevel="0" collapsed="false">
      <c r="E189" s="18" t="n">
        <v>221</v>
      </c>
      <c r="F189" s="69" t="s">
        <v>196</v>
      </c>
      <c r="G189" s="20" t="s">
        <v>135</v>
      </c>
      <c r="H189" s="24" t="n">
        <v>5.35</v>
      </c>
      <c r="I189" s="24" t="n">
        <v>5.6</v>
      </c>
      <c r="J189" s="24" t="n">
        <v>7.502</v>
      </c>
      <c r="K189" s="22" t="n">
        <v>48.322</v>
      </c>
      <c r="L189" s="22" t="n">
        <v>10.356</v>
      </c>
      <c r="M189" s="68" t="n">
        <f aca="false">SUM(H189:L189)</f>
        <v>77.13</v>
      </c>
    </row>
    <row r="190" customFormat="false" ht="15" hidden="false" customHeight="false" outlineLevel="0" collapsed="false">
      <c r="E190" s="18" t="n">
        <v>223</v>
      </c>
      <c r="F190" s="69" t="s">
        <v>197</v>
      </c>
      <c r="G190" s="20" t="s">
        <v>135</v>
      </c>
      <c r="H190" s="24" t="n">
        <v>13.75</v>
      </c>
      <c r="I190" s="24" t="n">
        <v>15</v>
      </c>
      <c r="J190" s="24" t="n">
        <v>15</v>
      </c>
      <c r="K190" s="22" t="n">
        <v>15</v>
      </c>
      <c r="L190" s="22" t="n">
        <v>3</v>
      </c>
      <c r="M190" s="68" t="n">
        <f aca="false">SUM(H190:L190)</f>
        <v>61.75</v>
      </c>
    </row>
    <row r="191" customFormat="false" ht="15" hidden="false" customHeight="false" outlineLevel="0" collapsed="false">
      <c r="E191" s="18" t="n">
        <v>224</v>
      </c>
      <c r="F191" s="67" t="s">
        <v>198</v>
      </c>
      <c r="G191" s="20" t="s">
        <v>135</v>
      </c>
      <c r="H191" s="24"/>
      <c r="I191" s="24"/>
      <c r="J191" s="24"/>
      <c r="K191" s="22"/>
      <c r="L191" s="22" t="n">
        <v>0.008</v>
      </c>
      <c r="M191" s="68" t="n">
        <f aca="false">SUM(H191:L191)</f>
        <v>0.008</v>
      </c>
    </row>
    <row r="192" customFormat="false" ht="15" hidden="false" customHeight="false" outlineLevel="0" collapsed="false">
      <c r="E192" s="18" t="n">
        <v>228</v>
      </c>
      <c r="F192" s="78" t="s">
        <v>199</v>
      </c>
      <c r="G192" s="20" t="s">
        <v>135</v>
      </c>
      <c r="H192" s="24" t="n">
        <v>0.71</v>
      </c>
      <c r="I192" s="24"/>
      <c r="J192" s="24"/>
      <c r="K192" s="22"/>
      <c r="L192" s="22"/>
      <c r="M192" s="68" t="n">
        <f aca="false">SUM(H192:L192)</f>
        <v>0.71</v>
      </c>
    </row>
    <row r="193" customFormat="false" ht="15" hidden="false" customHeight="false" outlineLevel="0" collapsed="false">
      <c r="E193" s="18" t="n">
        <v>229</v>
      </c>
      <c r="F193" s="69" t="s">
        <v>200</v>
      </c>
      <c r="G193" s="20" t="s">
        <v>135</v>
      </c>
      <c r="H193" s="24" t="n">
        <v>29</v>
      </c>
      <c r="I193" s="24" t="n">
        <v>32</v>
      </c>
      <c r="J193" s="24" t="n">
        <v>30</v>
      </c>
      <c r="K193" s="22" t="n">
        <v>31</v>
      </c>
      <c r="L193" s="22" t="n">
        <v>31</v>
      </c>
      <c r="M193" s="68" t="n">
        <f aca="false">SUM(H193:L193)</f>
        <v>153</v>
      </c>
    </row>
    <row r="194" customFormat="false" ht="15" hidden="false" customHeight="false" outlineLevel="0" collapsed="false">
      <c r="E194" s="18" t="n">
        <v>230</v>
      </c>
      <c r="F194" s="67" t="s">
        <v>201</v>
      </c>
      <c r="G194" s="20" t="s">
        <v>135</v>
      </c>
      <c r="H194" s="24"/>
      <c r="I194" s="24"/>
      <c r="J194" s="24"/>
      <c r="K194" s="22" t="n">
        <v>4</v>
      </c>
      <c r="L194" s="22"/>
      <c r="M194" s="68" t="n">
        <f aca="false">SUM(H194:L194)</f>
        <v>4</v>
      </c>
    </row>
    <row r="195" customFormat="false" ht="15" hidden="false" customHeight="false" outlineLevel="0" collapsed="false">
      <c r="E195" s="18" t="n">
        <v>231</v>
      </c>
      <c r="F195" s="69" t="s">
        <v>202</v>
      </c>
      <c r="G195" s="20" t="s">
        <v>135</v>
      </c>
      <c r="H195" s="24" t="n">
        <v>3</v>
      </c>
      <c r="I195" s="24" t="n">
        <v>3</v>
      </c>
      <c r="J195" s="24" t="n">
        <v>4</v>
      </c>
      <c r="K195" s="22"/>
      <c r="L195" s="22" t="n">
        <v>2</v>
      </c>
      <c r="M195" s="68" t="n">
        <f aca="false">SUM(H195:L195)</f>
        <v>12</v>
      </c>
    </row>
    <row r="196" customFormat="false" ht="15" hidden="false" customHeight="false" outlineLevel="0" collapsed="false">
      <c r="E196" s="18" t="n">
        <v>232</v>
      </c>
      <c r="F196" s="67" t="s">
        <v>203</v>
      </c>
      <c r="G196" s="20" t="s">
        <v>135</v>
      </c>
      <c r="H196" s="24"/>
      <c r="I196" s="24"/>
      <c r="J196" s="24"/>
      <c r="K196" s="22" t="n">
        <v>2</v>
      </c>
      <c r="L196" s="22"/>
      <c r="M196" s="68" t="n">
        <f aca="false">SUM(H196:L196)</f>
        <v>2</v>
      </c>
    </row>
    <row r="197" customFormat="false" ht="15" hidden="false" customHeight="false" outlineLevel="0" collapsed="false">
      <c r="E197" s="18" t="n">
        <v>234</v>
      </c>
      <c r="F197" s="69" t="s">
        <v>204</v>
      </c>
      <c r="G197" s="20" t="s">
        <v>135</v>
      </c>
      <c r="H197" s="24" t="n">
        <v>13.04</v>
      </c>
      <c r="I197" s="24" t="n">
        <v>24</v>
      </c>
      <c r="J197" s="24" t="n">
        <v>27</v>
      </c>
      <c r="K197" s="22" t="n">
        <v>6</v>
      </c>
      <c r="L197" s="22" t="n">
        <v>29.006</v>
      </c>
      <c r="M197" s="68" t="n">
        <f aca="false">SUM(H197:L197)</f>
        <v>99.046</v>
      </c>
    </row>
    <row r="198" customFormat="false" ht="15" hidden="false" customHeight="false" outlineLevel="0" collapsed="false">
      <c r="E198" s="18" t="n">
        <v>235</v>
      </c>
      <c r="F198" s="69" t="s">
        <v>205</v>
      </c>
      <c r="G198" s="20" t="s">
        <v>135</v>
      </c>
      <c r="H198" s="24" t="n">
        <v>90.83</v>
      </c>
      <c r="I198" s="24" t="n">
        <v>131.29</v>
      </c>
      <c r="J198" s="24" t="n">
        <v>112.459</v>
      </c>
      <c r="K198" s="22" t="n">
        <v>113.13</v>
      </c>
      <c r="L198" s="22" t="n">
        <v>113.009</v>
      </c>
      <c r="M198" s="68" t="n">
        <f aca="false">SUM(H198:L198)</f>
        <v>560.718</v>
      </c>
    </row>
    <row r="199" customFormat="false" ht="15" hidden="false" customHeight="false" outlineLevel="0" collapsed="false">
      <c r="E199" s="18" t="n">
        <v>236</v>
      </c>
      <c r="F199" s="69" t="s">
        <v>206</v>
      </c>
      <c r="G199" s="20" t="s">
        <v>135</v>
      </c>
      <c r="H199" s="24" t="n">
        <v>0.35</v>
      </c>
      <c r="I199" s="24" t="n">
        <v>1.2</v>
      </c>
      <c r="J199" s="24"/>
      <c r="K199" s="22" t="n">
        <v>6.368</v>
      </c>
      <c r="L199" s="22"/>
      <c r="M199" s="68" t="n">
        <f aca="false">SUM(H199:L199)</f>
        <v>7.918</v>
      </c>
    </row>
    <row r="200" customFormat="false" ht="15" hidden="false" customHeight="false" outlineLevel="0" collapsed="false">
      <c r="E200" s="18" t="n">
        <v>238</v>
      </c>
      <c r="F200" s="69" t="s">
        <v>207</v>
      </c>
      <c r="G200" s="20" t="s">
        <v>135</v>
      </c>
      <c r="H200" s="24" t="n">
        <v>329.56</v>
      </c>
      <c r="I200" s="24" t="n">
        <v>197.49</v>
      </c>
      <c r="J200" s="24" t="n">
        <v>507.748</v>
      </c>
      <c r="K200" s="22" t="n">
        <v>611.179</v>
      </c>
      <c r="L200" s="22" t="n">
        <v>189.153</v>
      </c>
      <c r="M200" s="68" t="n">
        <f aca="false">SUM(H200:L200)</f>
        <v>1835.13</v>
      </c>
    </row>
    <row r="201" customFormat="false" ht="15" hidden="false" customHeight="false" outlineLevel="0" collapsed="false">
      <c r="E201" s="18" t="n">
        <v>239</v>
      </c>
      <c r="F201" s="69" t="s">
        <v>208</v>
      </c>
      <c r="G201" s="20" t="s">
        <v>135</v>
      </c>
      <c r="H201" s="24" t="n">
        <v>4</v>
      </c>
      <c r="I201" s="24" t="n">
        <v>8</v>
      </c>
      <c r="J201" s="24" t="n">
        <v>8</v>
      </c>
      <c r="K201" s="22" t="n">
        <v>8</v>
      </c>
      <c r="L201" s="22" t="n">
        <v>8</v>
      </c>
      <c r="M201" s="68" t="n">
        <f aca="false">SUM(H201:L201)</f>
        <v>36</v>
      </c>
    </row>
    <row r="202" customFormat="false" ht="15" hidden="false" customHeight="false" outlineLevel="0" collapsed="false">
      <c r="E202" s="18" t="n">
        <v>240</v>
      </c>
      <c r="F202" s="67" t="s">
        <v>209</v>
      </c>
      <c r="G202" s="20" t="s">
        <v>135</v>
      </c>
      <c r="H202" s="24"/>
      <c r="I202" s="24"/>
      <c r="J202" s="24"/>
      <c r="K202" s="22" t="n">
        <v>1.951</v>
      </c>
      <c r="L202" s="22"/>
      <c r="M202" s="68" t="n">
        <f aca="false">SUM(H202:L202)</f>
        <v>1.951</v>
      </c>
    </row>
    <row r="203" customFormat="false" ht="15" hidden="false" customHeight="false" outlineLevel="0" collapsed="false">
      <c r="E203" s="18" t="n">
        <v>241</v>
      </c>
      <c r="F203" s="69" t="s">
        <v>210</v>
      </c>
      <c r="G203" s="20" t="s">
        <v>135</v>
      </c>
      <c r="H203" s="24" t="n">
        <v>1.62</v>
      </c>
      <c r="I203" s="24" t="n">
        <v>2.14</v>
      </c>
      <c r="J203" s="24" t="n">
        <v>7.18</v>
      </c>
      <c r="K203" s="22" t="n">
        <v>6.52</v>
      </c>
      <c r="L203" s="22" t="n">
        <v>5.463</v>
      </c>
      <c r="M203" s="68" t="n">
        <f aca="false">SUM(H203:L203)</f>
        <v>22.923</v>
      </c>
    </row>
    <row r="204" customFormat="false" ht="15" hidden="false" customHeight="false" outlineLevel="0" collapsed="false">
      <c r="E204" s="18" t="n">
        <v>242</v>
      </c>
      <c r="F204" s="69" t="s">
        <v>211</v>
      </c>
      <c r="G204" s="20" t="s">
        <v>135</v>
      </c>
      <c r="H204" s="24"/>
      <c r="I204" s="24"/>
      <c r="J204" s="24"/>
      <c r="K204" s="22" t="n">
        <v>626</v>
      </c>
      <c r="L204" s="22"/>
      <c r="M204" s="68" t="n">
        <f aca="false">SUM(H204:L204)</f>
        <v>626</v>
      </c>
    </row>
    <row r="205" customFormat="false" ht="15" hidden="false" customHeight="false" outlineLevel="0" collapsed="false">
      <c r="E205" s="18" t="n">
        <v>243</v>
      </c>
      <c r="F205" s="69" t="s">
        <v>212</v>
      </c>
      <c r="G205" s="20" t="s">
        <v>135</v>
      </c>
      <c r="H205" s="24" t="n">
        <v>15</v>
      </c>
      <c r="I205" s="24" t="n">
        <v>31</v>
      </c>
      <c r="J205" s="24" t="n">
        <v>33</v>
      </c>
      <c r="K205" s="22" t="n">
        <v>31</v>
      </c>
      <c r="L205" s="22" t="n">
        <v>31</v>
      </c>
      <c r="M205" s="68" t="n">
        <f aca="false">SUM(H205:L205)</f>
        <v>141</v>
      </c>
    </row>
    <row r="206" customFormat="false" ht="15" hidden="false" customHeight="false" outlineLevel="0" collapsed="false">
      <c r="E206" s="18" t="n">
        <v>244</v>
      </c>
      <c r="F206" s="69" t="s">
        <v>213</v>
      </c>
      <c r="G206" s="20" t="s">
        <v>135</v>
      </c>
      <c r="H206" s="24" t="n">
        <v>45</v>
      </c>
      <c r="I206" s="24" t="n">
        <v>50</v>
      </c>
      <c r="J206" s="24" t="n">
        <v>20</v>
      </c>
      <c r="K206" s="22" t="n">
        <v>17</v>
      </c>
      <c r="L206" s="22" t="n">
        <v>48</v>
      </c>
      <c r="M206" s="68" t="n">
        <f aca="false">SUM(H206:L206)</f>
        <v>180</v>
      </c>
    </row>
    <row r="207" customFormat="false" ht="15" hidden="false" customHeight="false" outlineLevel="0" collapsed="false">
      <c r="E207" s="18" t="n">
        <v>245</v>
      </c>
      <c r="F207" s="69" t="s">
        <v>214</v>
      </c>
      <c r="G207" s="20" t="s">
        <v>135</v>
      </c>
      <c r="H207" s="24" t="n">
        <v>18.1</v>
      </c>
      <c r="I207" s="24" t="n">
        <v>15.402</v>
      </c>
      <c r="J207" s="24"/>
      <c r="K207" s="22"/>
      <c r="L207" s="22" t="n">
        <v>32.48</v>
      </c>
      <c r="M207" s="68" t="n">
        <f aca="false">SUM(H207:L207)</f>
        <v>65.982</v>
      </c>
    </row>
    <row r="208" customFormat="false" ht="15" hidden="false" customHeight="false" outlineLevel="0" collapsed="false">
      <c r="E208" s="18" t="n">
        <v>246</v>
      </c>
      <c r="F208" s="69" t="s">
        <v>215</v>
      </c>
      <c r="G208" s="20" t="s">
        <v>135</v>
      </c>
      <c r="H208" s="24" t="n">
        <v>6</v>
      </c>
      <c r="I208" s="24" t="n">
        <v>13</v>
      </c>
      <c r="J208" s="24" t="n">
        <v>13</v>
      </c>
      <c r="K208" s="22" t="n">
        <v>13</v>
      </c>
      <c r="L208" s="22" t="n">
        <v>13</v>
      </c>
      <c r="M208" s="68" t="n">
        <f aca="false">SUM(H208:L208)</f>
        <v>58</v>
      </c>
    </row>
    <row r="209" customFormat="false" ht="15" hidden="false" customHeight="false" outlineLevel="0" collapsed="false">
      <c r="E209" s="18" t="n">
        <v>247</v>
      </c>
      <c r="F209" s="69" t="s">
        <v>216</v>
      </c>
      <c r="G209" s="20" t="s">
        <v>135</v>
      </c>
      <c r="H209" s="24" t="n">
        <v>58.2</v>
      </c>
      <c r="I209" s="24" t="n">
        <v>76.4</v>
      </c>
      <c r="J209" s="24" t="n">
        <v>56.84</v>
      </c>
      <c r="K209" s="22" t="n">
        <v>63.557</v>
      </c>
      <c r="L209" s="22" t="n">
        <v>85.417</v>
      </c>
      <c r="M209" s="68" t="n">
        <f aca="false">SUM(H209:L209)</f>
        <v>340.414</v>
      </c>
    </row>
    <row r="210" customFormat="false" ht="15" hidden="false" customHeight="false" outlineLevel="0" collapsed="false">
      <c r="E210" s="18" t="n">
        <v>248</v>
      </c>
      <c r="F210" s="69" t="s">
        <v>217</v>
      </c>
      <c r="G210" s="20" t="s">
        <v>135</v>
      </c>
      <c r="H210" s="24" t="n">
        <v>0.13</v>
      </c>
      <c r="I210" s="24" t="n">
        <v>0.13</v>
      </c>
      <c r="J210" s="24"/>
      <c r="K210" s="22"/>
      <c r="L210" s="22" t="n">
        <v>0.206</v>
      </c>
      <c r="M210" s="68" t="n">
        <f aca="false">SUM(H210:L210)</f>
        <v>0.466</v>
      </c>
    </row>
    <row r="211" customFormat="false" ht="15" hidden="false" customHeight="false" outlineLevel="0" collapsed="false">
      <c r="E211" s="18" t="n">
        <v>249</v>
      </c>
      <c r="F211" s="69" t="s">
        <v>218</v>
      </c>
      <c r="G211" s="20" t="s">
        <v>135</v>
      </c>
      <c r="H211" s="24" t="n">
        <v>3221.98</v>
      </c>
      <c r="I211" s="24" t="n">
        <v>3878.29</v>
      </c>
      <c r="J211" s="24" t="n">
        <v>4245.13</v>
      </c>
      <c r="K211" s="22" t="n">
        <v>4338.84</v>
      </c>
      <c r="L211" s="22" t="n">
        <v>3966.953</v>
      </c>
      <c r="M211" s="68" t="n">
        <f aca="false">SUM(H211:L211)</f>
        <v>19651.193</v>
      </c>
    </row>
    <row r="212" customFormat="false" ht="15" hidden="false" customHeight="false" outlineLevel="0" collapsed="false">
      <c r="E212" s="18" t="n">
        <v>250</v>
      </c>
      <c r="F212" s="69" t="s">
        <v>219</v>
      </c>
      <c r="G212" s="20" t="s">
        <v>135</v>
      </c>
      <c r="H212" s="24" t="n">
        <v>29.44</v>
      </c>
      <c r="I212" s="24" t="n">
        <v>49.07</v>
      </c>
      <c r="J212" s="24" t="n">
        <v>89.675</v>
      </c>
      <c r="K212" s="22" t="n">
        <v>89.697</v>
      </c>
      <c r="L212" s="22" t="n">
        <v>82.583</v>
      </c>
      <c r="M212" s="68" t="n">
        <f aca="false">SUM(H212:L212)</f>
        <v>340.465</v>
      </c>
    </row>
    <row r="213" customFormat="false" ht="15" hidden="false" customHeight="false" outlineLevel="0" collapsed="false">
      <c r="E213" s="18" t="n">
        <v>251</v>
      </c>
      <c r="F213" s="67" t="s">
        <v>220</v>
      </c>
      <c r="G213" s="20" t="s">
        <v>135</v>
      </c>
      <c r="H213" s="24"/>
      <c r="I213" s="24"/>
      <c r="J213" s="24"/>
      <c r="K213" s="22" t="n">
        <v>18.51</v>
      </c>
      <c r="L213" s="22"/>
      <c r="M213" s="68" t="n">
        <f aca="false">SUM(H213:L213)</f>
        <v>18.51</v>
      </c>
    </row>
    <row r="214" customFormat="false" ht="15" hidden="false" customHeight="false" outlineLevel="0" collapsed="false">
      <c r="E214" s="18" t="n">
        <v>252</v>
      </c>
      <c r="F214" s="67" t="s">
        <v>221</v>
      </c>
      <c r="G214" s="20" t="s">
        <v>135</v>
      </c>
      <c r="H214" s="24"/>
      <c r="I214" s="24"/>
      <c r="J214" s="24"/>
      <c r="K214" s="22" t="n">
        <v>37.492</v>
      </c>
      <c r="L214" s="22" t="n">
        <v>0.309</v>
      </c>
      <c r="M214" s="68" t="n">
        <f aca="false">SUM(H214:L214)</f>
        <v>37.801</v>
      </c>
    </row>
    <row r="215" customFormat="false" ht="15" hidden="false" customHeight="false" outlineLevel="0" collapsed="false">
      <c r="E215" s="18" t="n">
        <v>253</v>
      </c>
      <c r="F215" s="67" t="s">
        <v>222</v>
      </c>
      <c r="G215" s="20" t="s">
        <v>135</v>
      </c>
      <c r="H215" s="24"/>
      <c r="I215" s="24"/>
      <c r="J215" s="24"/>
      <c r="K215" s="22" t="n">
        <v>17.913</v>
      </c>
      <c r="L215" s="22"/>
      <c r="M215" s="68" t="n">
        <f aca="false">SUM(H215:L215)</f>
        <v>17.913</v>
      </c>
    </row>
    <row r="216" customFormat="false" ht="15" hidden="false" customHeight="false" outlineLevel="0" collapsed="false">
      <c r="E216" s="18" t="n">
        <v>255</v>
      </c>
      <c r="F216" s="69" t="s">
        <v>223</v>
      </c>
      <c r="G216" s="20" t="s">
        <v>135</v>
      </c>
      <c r="H216" s="26"/>
      <c r="I216" s="24"/>
      <c r="J216" s="24"/>
      <c r="K216" s="22"/>
      <c r="L216" s="22" t="n">
        <v>0.107</v>
      </c>
      <c r="M216" s="68" t="n">
        <f aca="false">SUM(H216:L216)</f>
        <v>0.107</v>
      </c>
    </row>
    <row r="217" customFormat="false" ht="15" hidden="false" customHeight="false" outlineLevel="0" collapsed="false">
      <c r="E217" s="18" t="n">
        <v>256</v>
      </c>
      <c r="F217" s="69" t="s">
        <v>224</v>
      </c>
      <c r="G217" s="20" t="s">
        <v>135</v>
      </c>
      <c r="H217" s="24" t="n">
        <v>1</v>
      </c>
      <c r="I217" s="24" t="n">
        <v>5</v>
      </c>
      <c r="J217" s="24" t="n">
        <v>5.317</v>
      </c>
      <c r="K217" s="22"/>
      <c r="L217" s="22"/>
      <c r="M217" s="68" t="n">
        <f aca="false">SUM(H217:L217)</f>
        <v>11.317</v>
      </c>
    </row>
    <row r="218" customFormat="false" ht="15" hidden="false" customHeight="false" outlineLevel="0" collapsed="false">
      <c r="E218" s="18" t="n">
        <v>258</v>
      </c>
      <c r="F218" s="69" t="s">
        <v>225</v>
      </c>
      <c r="G218" s="20" t="s">
        <v>135</v>
      </c>
      <c r="H218" s="24" t="n">
        <v>99.58</v>
      </c>
      <c r="I218" s="24" t="n">
        <v>177.57</v>
      </c>
      <c r="J218" s="24" t="n">
        <v>201.19</v>
      </c>
      <c r="K218" s="22" t="n">
        <v>198.316</v>
      </c>
      <c r="L218" s="22" t="n">
        <v>202.226</v>
      </c>
      <c r="M218" s="68" t="n">
        <f aca="false">SUM(H218:L218)</f>
        <v>878.882</v>
      </c>
    </row>
    <row r="219" customFormat="false" ht="15" hidden="false" customHeight="false" outlineLevel="0" collapsed="false">
      <c r="E219" s="18" t="n">
        <v>259</v>
      </c>
      <c r="F219" s="69" t="s">
        <v>226</v>
      </c>
      <c r="G219" s="20" t="s">
        <v>135</v>
      </c>
      <c r="H219" s="24" t="n">
        <v>83.606</v>
      </c>
      <c r="I219" s="24" t="n">
        <v>101.762</v>
      </c>
      <c r="J219" s="24" t="n">
        <v>111.1</v>
      </c>
      <c r="K219" s="22" t="n">
        <v>113.45</v>
      </c>
      <c r="L219" s="22" t="n">
        <v>104.7</v>
      </c>
      <c r="M219" s="68" t="n">
        <f aca="false">SUM(H219:L219)</f>
        <v>514.618</v>
      </c>
    </row>
    <row r="220" customFormat="false" ht="15" hidden="false" customHeight="false" outlineLevel="0" collapsed="false">
      <c r="E220" s="18" t="n">
        <v>260</v>
      </c>
      <c r="F220" s="69" t="s">
        <v>227</v>
      </c>
      <c r="G220" s="20" t="s">
        <v>135</v>
      </c>
      <c r="H220" s="26"/>
      <c r="I220" s="24"/>
      <c r="J220" s="24"/>
      <c r="K220" s="22" t="n">
        <v>1</v>
      </c>
      <c r="L220" s="22"/>
      <c r="M220" s="68" t="n">
        <f aca="false">SUM(H220:L220)</f>
        <v>1</v>
      </c>
    </row>
    <row r="221" customFormat="false" ht="15" hidden="false" customHeight="false" outlineLevel="0" collapsed="false">
      <c r="E221" s="18" t="n">
        <v>261</v>
      </c>
      <c r="F221" s="69" t="s">
        <v>228</v>
      </c>
      <c r="G221" s="20" t="s">
        <v>135</v>
      </c>
      <c r="H221" s="26"/>
      <c r="I221" s="24" t="n">
        <v>3</v>
      </c>
      <c r="J221" s="24" t="n">
        <v>3</v>
      </c>
      <c r="K221" s="22" t="n">
        <v>3</v>
      </c>
      <c r="L221" s="22" t="n">
        <v>3</v>
      </c>
      <c r="M221" s="68" t="n">
        <f aca="false">SUM(H221:L221)</f>
        <v>12</v>
      </c>
    </row>
    <row r="222" customFormat="false" ht="15" hidden="false" customHeight="false" outlineLevel="0" collapsed="false">
      <c r="E222" s="18" t="n">
        <v>263</v>
      </c>
      <c r="F222" s="69" t="s">
        <v>229</v>
      </c>
      <c r="G222" s="20" t="s">
        <v>135</v>
      </c>
      <c r="H222" s="24" t="n">
        <v>37.308</v>
      </c>
      <c r="I222" s="24" t="n">
        <v>69.21</v>
      </c>
      <c r="J222" s="24" t="n">
        <v>77.905</v>
      </c>
      <c r="K222" s="22" t="n">
        <v>77.744</v>
      </c>
      <c r="L222" s="22" t="n">
        <v>86.332</v>
      </c>
      <c r="M222" s="68" t="n">
        <f aca="false">SUM(H222:L222)</f>
        <v>348.499</v>
      </c>
    </row>
    <row r="223" customFormat="false" ht="15" hidden="false" customHeight="false" outlineLevel="0" collapsed="false">
      <c r="E223" s="18" t="n">
        <v>264</v>
      </c>
      <c r="F223" s="69" t="s">
        <v>230</v>
      </c>
      <c r="G223" s="20" t="s">
        <v>135</v>
      </c>
      <c r="H223" s="24" t="n">
        <v>6.05</v>
      </c>
      <c r="I223" s="24" t="n">
        <v>6.5</v>
      </c>
      <c r="J223" s="24" t="n">
        <v>7</v>
      </c>
      <c r="K223" s="22" t="n">
        <v>6.25</v>
      </c>
      <c r="L223" s="22" t="n">
        <v>6.6</v>
      </c>
      <c r="M223" s="68" t="n">
        <f aca="false">SUM(H223:L223)</f>
        <v>32.4</v>
      </c>
    </row>
    <row r="224" customFormat="false" ht="15" hidden="false" customHeight="false" outlineLevel="0" collapsed="false">
      <c r="E224" s="18" t="n">
        <v>265</v>
      </c>
      <c r="F224" s="69" t="s">
        <v>231</v>
      </c>
      <c r="G224" s="20" t="s">
        <v>135</v>
      </c>
      <c r="H224" s="24" t="n">
        <v>5</v>
      </c>
      <c r="I224" s="24" t="n">
        <v>6</v>
      </c>
      <c r="J224" s="24" t="n">
        <v>6</v>
      </c>
      <c r="K224" s="22" t="n">
        <v>6</v>
      </c>
      <c r="L224" s="22" t="n">
        <v>6</v>
      </c>
      <c r="M224" s="68" t="n">
        <f aca="false">SUM(H224:L224)</f>
        <v>29</v>
      </c>
    </row>
    <row r="225" customFormat="false" ht="15" hidden="false" customHeight="false" outlineLevel="0" collapsed="false">
      <c r="E225" s="18" t="n">
        <v>266</v>
      </c>
      <c r="F225" s="69" t="s">
        <v>232</v>
      </c>
      <c r="G225" s="20" t="s">
        <v>135</v>
      </c>
      <c r="H225" s="24" t="n">
        <v>0.75</v>
      </c>
      <c r="I225" s="24" t="n">
        <v>0.75</v>
      </c>
      <c r="J225" s="24"/>
      <c r="K225" s="22"/>
      <c r="L225" s="22"/>
      <c r="M225" s="68" t="n">
        <f aca="false">SUM(H225:L225)</f>
        <v>1.5</v>
      </c>
    </row>
    <row r="226" customFormat="false" ht="15" hidden="false" customHeight="false" outlineLevel="0" collapsed="false">
      <c r="E226" s="18" t="n">
        <v>267</v>
      </c>
      <c r="F226" s="69" t="s">
        <v>233</v>
      </c>
      <c r="G226" s="20" t="s">
        <v>135</v>
      </c>
      <c r="H226" s="24" t="n">
        <v>141.496</v>
      </c>
      <c r="I226" s="24" t="n">
        <v>135.32</v>
      </c>
      <c r="J226" s="24" t="n">
        <v>124.57</v>
      </c>
      <c r="K226" s="22" t="n">
        <v>250.337</v>
      </c>
      <c r="L226" s="22" t="n">
        <v>128.552</v>
      </c>
      <c r="M226" s="68" t="n">
        <f aca="false">SUM(H226:L226)</f>
        <v>780.275</v>
      </c>
    </row>
    <row r="227" customFormat="false" ht="15" hidden="false" customHeight="false" outlineLevel="0" collapsed="false">
      <c r="E227" s="18" t="n">
        <v>269</v>
      </c>
      <c r="F227" s="69" t="s">
        <v>234</v>
      </c>
      <c r="G227" s="20" t="s">
        <v>135</v>
      </c>
      <c r="H227" s="24" t="n">
        <v>114.5</v>
      </c>
      <c r="I227" s="24" t="n">
        <v>117.6</v>
      </c>
      <c r="J227" s="24" t="n">
        <v>475.537</v>
      </c>
      <c r="K227" s="22" t="n">
        <v>588.202</v>
      </c>
      <c r="L227" s="22" t="n">
        <v>62</v>
      </c>
      <c r="M227" s="68" t="n">
        <f aca="false">SUM(H227:L227)</f>
        <v>1357.839</v>
      </c>
    </row>
    <row r="228" customFormat="false" ht="15" hidden="false" customHeight="true" outlineLevel="0" collapsed="false">
      <c r="E228" s="74" t="s">
        <v>235</v>
      </c>
      <c r="F228" s="74"/>
      <c r="G228" s="74"/>
      <c r="H228" s="75" t="n">
        <v>8962.214</v>
      </c>
      <c r="I228" s="75" t="n">
        <v>9115.812</v>
      </c>
      <c r="J228" s="75" t="n">
        <v>10318.288</v>
      </c>
      <c r="K228" s="75" t="n">
        <v>12166.404</v>
      </c>
      <c r="L228" s="75" t="n">
        <v>7753.032</v>
      </c>
      <c r="M228" s="68" t="n">
        <f aca="false">SUM(H228:L228)</f>
        <v>48315.75</v>
      </c>
    </row>
    <row r="229" customFormat="false" ht="15" hidden="false" customHeight="false" outlineLevel="0" collapsed="false">
      <c r="E229" s="76" t="s">
        <v>236</v>
      </c>
      <c r="F229" s="76"/>
      <c r="G229" s="76"/>
      <c r="H229" s="79"/>
      <c r="I229" s="79"/>
      <c r="J229" s="79"/>
      <c r="K229" s="79"/>
      <c r="L229" s="79"/>
      <c r="M229" s="68" t="n">
        <f aca="false">SUM(H229:L229)</f>
        <v>0</v>
      </c>
    </row>
    <row r="230" customFormat="false" ht="15" hidden="false" customHeight="false" outlineLevel="0" collapsed="false">
      <c r="E230" s="18" t="n">
        <v>270</v>
      </c>
      <c r="F230" s="80" t="s">
        <v>237</v>
      </c>
      <c r="G230" s="20" t="s">
        <v>238</v>
      </c>
      <c r="H230" s="24" t="n">
        <v>5.33</v>
      </c>
      <c r="I230" s="24" t="n">
        <v>1066.805</v>
      </c>
      <c r="J230" s="24" t="n">
        <v>926.803</v>
      </c>
      <c r="K230" s="22" t="n">
        <v>987.906</v>
      </c>
      <c r="L230" s="22" t="n">
        <v>958.81</v>
      </c>
      <c r="M230" s="68" t="n">
        <f aca="false">SUM(H230:L230)</f>
        <v>3945.654</v>
      </c>
    </row>
    <row r="231" customFormat="false" ht="15" hidden="false" customHeight="false" outlineLevel="0" collapsed="false">
      <c r="E231" s="18" t="n">
        <v>271</v>
      </c>
      <c r="F231" s="70" t="s">
        <v>239</v>
      </c>
      <c r="G231" s="20" t="s">
        <v>238</v>
      </c>
      <c r="H231" s="24" t="n">
        <v>871.507</v>
      </c>
      <c r="I231" s="24" t="n">
        <v>45</v>
      </c>
      <c r="J231" s="24"/>
      <c r="K231" s="22" t="n">
        <v>11.815</v>
      </c>
      <c r="L231" s="22" t="n">
        <v>12.395</v>
      </c>
      <c r="M231" s="68" t="n">
        <f aca="false">SUM(H231:L231)</f>
        <v>940.717</v>
      </c>
    </row>
    <row r="232" customFormat="false" ht="15" hidden="false" customHeight="false" outlineLevel="0" collapsed="false">
      <c r="E232" s="18" t="n">
        <v>272</v>
      </c>
      <c r="F232" s="80" t="s">
        <v>240</v>
      </c>
      <c r="G232" s="20" t="s">
        <v>238</v>
      </c>
      <c r="H232" s="24" t="n">
        <v>12.81</v>
      </c>
      <c r="I232" s="24" t="n">
        <v>5.65</v>
      </c>
      <c r="J232" s="24" t="n">
        <v>12.859</v>
      </c>
      <c r="K232" s="22" t="n">
        <v>10.2</v>
      </c>
      <c r="L232" s="22" t="n">
        <v>41.595</v>
      </c>
      <c r="M232" s="68" t="n">
        <f aca="false">SUM(H232:L232)</f>
        <v>83.114</v>
      </c>
    </row>
    <row r="233" customFormat="false" ht="15" hidden="false" customHeight="false" outlineLevel="0" collapsed="false">
      <c r="E233" s="18" t="n">
        <v>273</v>
      </c>
      <c r="F233" s="80" t="s">
        <v>241</v>
      </c>
      <c r="G233" s="20" t="s">
        <v>238</v>
      </c>
      <c r="H233" s="24" t="n">
        <v>26.88</v>
      </c>
      <c r="I233" s="24" t="n">
        <v>22.9</v>
      </c>
      <c r="J233" s="24" t="n">
        <v>8.2</v>
      </c>
      <c r="K233" s="22" t="n">
        <v>34.008</v>
      </c>
      <c r="L233" s="22" t="n">
        <v>5.2</v>
      </c>
      <c r="M233" s="68" t="n">
        <f aca="false">SUM(H233:L233)</f>
        <v>97.188</v>
      </c>
    </row>
    <row r="234" customFormat="false" ht="15" hidden="false" customHeight="false" outlineLevel="0" collapsed="false">
      <c r="E234" s="18" t="n">
        <v>274</v>
      </c>
      <c r="F234" s="69" t="s">
        <v>242</v>
      </c>
      <c r="G234" s="20" t="s">
        <v>238</v>
      </c>
      <c r="H234" s="24" t="n">
        <v>17.35</v>
      </c>
      <c r="I234" s="24" t="n">
        <v>31</v>
      </c>
      <c r="J234" s="24"/>
      <c r="K234" s="22"/>
      <c r="L234" s="22"/>
      <c r="M234" s="68" t="n">
        <f aca="false">SUM(H234:L234)</f>
        <v>48.35</v>
      </c>
    </row>
    <row r="235" customFormat="false" ht="15" hidden="false" customHeight="false" outlineLevel="0" collapsed="false">
      <c r="E235" s="18" t="n">
        <v>275</v>
      </c>
      <c r="F235" s="69" t="s">
        <v>243</v>
      </c>
      <c r="G235" s="20" t="s">
        <v>238</v>
      </c>
      <c r="H235" s="24" t="n">
        <v>64</v>
      </c>
      <c r="I235" s="24" t="n">
        <v>25</v>
      </c>
      <c r="J235" s="24" t="n">
        <v>25</v>
      </c>
      <c r="K235" s="22" t="n">
        <v>25</v>
      </c>
      <c r="L235" s="22" t="n">
        <v>25</v>
      </c>
      <c r="M235" s="68" t="n">
        <f aca="false">SUM(H235:L235)</f>
        <v>164</v>
      </c>
    </row>
    <row r="236" customFormat="false" ht="15" hidden="false" customHeight="false" outlineLevel="0" collapsed="false">
      <c r="E236" s="18" t="n">
        <v>276</v>
      </c>
      <c r="F236" s="69" t="s">
        <v>244</v>
      </c>
      <c r="G236" s="20" t="s">
        <v>238</v>
      </c>
      <c r="H236" s="24" t="n">
        <v>159.53</v>
      </c>
      <c r="I236" s="24" t="n">
        <v>138.2</v>
      </c>
      <c r="J236" s="24" t="n">
        <v>28</v>
      </c>
      <c r="K236" s="22" t="n">
        <v>29</v>
      </c>
      <c r="L236" s="22" t="n">
        <v>143</v>
      </c>
      <c r="M236" s="68" t="n">
        <f aca="false">SUM(H236:L236)</f>
        <v>497.73</v>
      </c>
    </row>
    <row r="237" customFormat="false" ht="15" hidden="false" customHeight="false" outlineLevel="0" collapsed="false">
      <c r="E237" s="18" t="n">
        <v>277</v>
      </c>
      <c r="F237" s="69" t="s">
        <v>245</v>
      </c>
      <c r="G237" s="20" t="s">
        <v>238</v>
      </c>
      <c r="H237" s="24" t="n">
        <v>387</v>
      </c>
      <c r="I237" s="24" t="n">
        <v>346.26</v>
      </c>
      <c r="J237" s="24" t="n">
        <v>287.816</v>
      </c>
      <c r="K237" s="22" t="n">
        <v>293.78</v>
      </c>
      <c r="L237" s="22" t="n">
        <v>329.244</v>
      </c>
      <c r="M237" s="68" t="n">
        <f aca="false">SUM(H237:L237)</f>
        <v>1644.1</v>
      </c>
    </row>
    <row r="238" customFormat="false" ht="15" hidden="false" customHeight="false" outlineLevel="0" collapsed="false">
      <c r="E238" s="18" t="n">
        <v>280</v>
      </c>
      <c r="F238" s="69" t="s">
        <v>246</v>
      </c>
      <c r="G238" s="20" t="s">
        <v>238</v>
      </c>
      <c r="H238" s="26"/>
      <c r="I238" s="24"/>
      <c r="J238" s="24" t="n">
        <v>17</v>
      </c>
      <c r="K238" s="22" t="n">
        <v>25.286</v>
      </c>
      <c r="L238" s="22"/>
      <c r="M238" s="68" t="n">
        <f aca="false">SUM(H238:L238)</f>
        <v>42.286</v>
      </c>
    </row>
    <row r="239" customFormat="false" ht="15" hidden="false" customHeight="false" outlineLevel="0" collapsed="false">
      <c r="E239" s="18" t="n">
        <v>281</v>
      </c>
      <c r="F239" s="69" t="s">
        <v>247</v>
      </c>
      <c r="G239" s="20" t="s">
        <v>238</v>
      </c>
      <c r="H239" s="24" t="n">
        <v>565.237</v>
      </c>
      <c r="I239" s="24" t="n">
        <v>354.101</v>
      </c>
      <c r="J239" s="24" t="n">
        <v>209.17</v>
      </c>
      <c r="K239" s="22" t="n">
        <v>212.583</v>
      </c>
      <c r="L239" s="22" t="n">
        <v>335.748</v>
      </c>
      <c r="M239" s="68" t="n">
        <f aca="false">SUM(H239:L239)</f>
        <v>1676.839</v>
      </c>
    </row>
    <row r="240" customFormat="false" ht="15" hidden="false" customHeight="false" outlineLevel="0" collapsed="false">
      <c r="E240" s="18" t="n">
        <v>282</v>
      </c>
      <c r="F240" s="67" t="s">
        <v>248</v>
      </c>
      <c r="G240" s="20" t="s">
        <v>238</v>
      </c>
      <c r="H240" s="24"/>
      <c r="I240" s="24"/>
      <c r="J240" s="24"/>
      <c r="K240" s="22" t="n">
        <v>13</v>
      </c>
      <c r="L240" s="22"/>
      <c r="M240" s="68" t="n">
        <f aca="false">SUM(H240:L240)</f>
        <v>13</v>
      </c>
    </row>
    <row r="241" customFormat="false" ht="15" hidden="false" customHeight="false" outlineLevel="0" collapsed="false">
      <c r="E241" s="18" t="n">
        <v>283</v>
      </c>
      <c r="F241" s="69" t="s">
        <v>249</v>
      </c>
      <c r="G241" s="20" t="s">
        <v>238</v>
      </c>
      <c r="H241" s="24" t="n">
        <v>13.15</v>
      </c>
      <c r="I241" s="24" t="n">
        <v>15.7</v>
      </c>
      <c r="J241" s="24" t="n">
        <v>15.67</v>
      </c>
      <c r="K241" s="22" t="n">
        <v>16.751</v>
      </c>
      <c r="L241" s="22" t="n">
        <v>13.073</v>
      </c>
      <c r="M241" s="68" t="n">
        <f aca="false">SUM(H241:L241)</f>
        <v>74.344</v>
      </c>
    </row>
    <row r="242" customFormat="false" ht="15" hidden="false" customHeight="false" outlineLevel="0" collapsed="false">
      <c r="E242" s="18" t="n">
        <v>284</v>
      </c>
      <c r="F242" s="67" t="s">
        <v>250</v>
      </c>
      <c r="G242" s="20" t="s">
        <v>238</v>
      </c>
      <c r="H242" s="24"/>
      <c r="I242" s="24"/>
      <c r="J242" s="24"/>
      <c r="K242" s="22" t="n">
        <v>0.225</v>
      </c>
      <c r="L242" s="22" t="n">
        <v>0.777</v>
      </c>
      <c r="M242" s="68" t="n">
        <f aca="false">SUM(H242:L242)</f>
        <v>1.002</v>
      </c>
    </row>
    <row r="243" customFormat="false" ht="15" hidden="false" customHeight="false" outlineLevel="0" collapsed="false">
      <c r="E243" s="18" t="n">
        <v>285</v>
      </c>
      <c r="F243" s="69" t="s">
        <v>251</v>
      </c>
      <c r="G243" s="20" t="s">
        <v>238</v>
      </c>
      <c r="H243" s="24" t="n">
        <v>32</v>
      </c>
      <c r="I243" s="24"/>
      <c r="J243" s="24"/>
      <c r="K243" s="22"/>
      <c r="L243" s="22"/>
      <c r="M243" s="68" t="n">
        <f aca="false">SUM(H243:L243)</f>
        <v>32</v>
      </c>
    </row>
    <row r="244" customFormat="false" ht="15" hidden="false" customHeight="false" outlineLevel="0" collapsed="false">
      <c r="E244" s="18" t="n">
        <v>286</v>
      </c>
      <c r="F244" s="69" t="s">
        <v>252</v>
      </c>
      <c r="G244" s="20" t="s">
        <v>238</v>
      </c>
      <c r="H244" s="24" t="n">
        <v>134.03</v>
      </c>
      <c r="I244" s="24" t="n">
        <v>147.4</v>
      </c>
      <c r="J244" s="24" t="n">
        <v>53.163</v>
      </c>
      <c r="K244" s="22" t="n">
        <v>69.68</v>
      </c>
      <c r="L244" s="22" t="n">
        <v>180.665</v>
      </c>
      <c r="M244" s="68" t="n">
        <f aca="false">SUM(H244:L244)</f>
        <v>584.938</v>
      </c>
    </row>
    <row r="245" customFormat="false" ht="15" hidden="false" customHeight="false" outlineLevel="0" collapsed="false">
      <c r="E245" s="18" t="n">
        <v>287</v>
      </c>
      <c r="F245" s="67" t="s">
        <v>253</v>
      </c>
      <c r="G245" s="20" t="s">
        <v>238</v>
      </c>
      <c r="H245" s="24"/>
      <c r="I245" s="24"/>
      <c r="J245" s="24"/>
      <c r="K245" s="22" t="n">
        <v>11</v>
      </c>
      <c r="L245" s="22" t="n">
        <v>11</v>
      </c>
      <c r="M245" s="68" t="n">
        <f aca="false">SUM(H245:L245)</f>
        <v>22</v>
      </c>
    </row>
    <row r="246" customFormat="false" ht="15" hidden="false" customHeight="false" outlineLevel="0" collapsed="false">
      <c r="E246" s="18" t="n">
        <v>289</v>
      </c>
      <c r="F246" s="70" t="s">
        <v>254</v>
      </c>
      <c r="G246" s="20" t="s">
        <v>238</v>
      </c>
      <c r="H246" s="24" t="n">
        <v>9</v>
      </c>
      <c r="I246" s="24" t="n">
        <v>13</v>
      </c>
      <c r="J246" s="24" t="n">
        <v>12</v>
      </c>
      <c r="K246" s="22" t="n">
        <v>12</v>
      </c>
      <c r="L246" s="22" t="n">
        <v>12.001</v>
      </c>
      <c r="M246" s="68" t="n">
        <f aca="false">SUM(H246:L246)</f>
        <v>58.001</v>
      </c>
    </row>
    <row r="247" customFormat="false" ht="15" hidden="false" customHeight="false" outlineLevel="0" collapsed="false">
      <c r="E247" s="18" t="n">
        <v>290</v>
      </c>
      <c r="F247" s="69" t="s">
        <v>255</v>
      </c>
      <c r="G247" s="20" t="s">
        <v>238</v>
      </c>
      <c r="H247" s="24" t="n">
        <v>0.81</v>
      </c>
      <c r="I247" s="24"/>
      <c r="J247" s="24"/>
      <c r="K247" s="22" t="n">
        <v>1</v>
      </c>
      <c r="L247" s="22"/>
      <c r="M247" s="68" t="n">
        <f aca="false">SUM(H247:L247)</f>
        <v>1.81</v>
      </c>
    </row>
    <row r="248" customFormat="false" ht="15" hidden="false" customHeight="false" outlineLevel="0" collapsed="false">
      <c r="E248" s="18" t="n">
        <v>291</v>
      </c>
      <c r="F248" s="67" t="s">
        <v>155</v>
      </c>
      <c r="G248" s="20" t="s">
        <v>238</v>
      </c>
      <c r="H248" s="24"/>
      <c r="I248" s="24"/>
      <c r="J248" s="24"/>
      <c r="K248" s="22"/>
      <c r="L248" s="22" t="n">
        <v>7.426</v>
      </c>
      <c r="M248" s="68" t="n">
        <f aca="false">SUM(H248:L248)</f>
        <v>7.426</v>
      </c>
    </row>
    <row r="249" customFormat="false" ht="15" hidden="false" customHeight="false" outlineLevel="0" collapsed="false">
      <c r="E249" s="18" t="n">
        <v>292</v>
      </c>
      <c r="F249" s="69" t="s">
        <v>256</v>
      </c>
      <c r="G249" s="20" t="s">
        <v>238</v>
      </c>
      <c r="H249" s="24" t="n">
        <v>10.6</v>
      </c>
      <c r="I249" s="24" t="n">
        <v>12.5</v>
      </c>
      <c r="J249" s="24" t="n">
        <v>13</v>
      </c>
      <c r="K249" s="22" t="n">
        <v>14</v>
      </c>
      <c r="L249" s="22" t="n">
        <v>13.65</v>
      </c>
      <c r="M249" s="68" t="n">
        <f aca="false">SUM(H249:L249)</f>
        <v>63.75</v>
      </c>
    </row>
    <row r="250" customFormat="false" ht="15" hidden="false" customHeight="false" outlineLevel="0" collapsed="false">
      <c r="E250" s="18" t="n">
        <v>293</v>
      </c>
      <c r="F250" s="67" t="s">
        <v>257</v>
      </c>
      <c r="G250" s="20" t="s">
        <v>238</v>
      </c>
      <c r="H250" s="24"/>
      <c r="I250" s="24"/>
      <c r="J250" s="24"/>
      <c r="K250" s="22"/>
      <c r="L250" s="22" t="n">
        <v>3</v>
      </c>
      <c r="M250" s="68" t="n">
        <f aca="false">SUM(H250:L250)</f>
        <v>3</v>
      </c>
    </row>
    <row r="251" customFormat="false" ht="15" hidden="false" customHeight="false" outlineLevel="0" collapsed="false">
      <c r="E251" s="18" t="n">
        <v>294</v>
      </c>
      <c r="F251" s="69" t="s">
        <v>258</v>
      </c>
      <c r="G251" s="20" t="s">
        <v>238</v>
      </c>
      <c r="H251" s="24" t="n">
        <v>56.53</v>
      </c>
      <c r="I251" s="24" t="n">
        <v>12.46</v>
      </c>
      <c r="J251" s="24" t="n">
        <v>11.54</v>
      </c>
      <c r="K251" s="22" t="n">
        <v>5.983</v>
      </c>
      <c r="L251" s="22" t="n">
        <v>19.854</v>
      </c>
      <c r="M251" s="68" t="n">
        <f aca="false">SUM(H251:L251)</f>
        <v>106.367</v>
      </c>
    </row>
    <row r="252" customFormat="false" ht="15" hidden="false" customHeight="false" outlineLevel="0" collapsed="false">
      <c r="E252" s="18" t="n">
        <v>295</v>
      </c>
      <c r="F252" s="70" t="s">
        <v>259</v>
      </c>
      <c r="G252" s="20" t="s">
        <v>238</v>
      </c>
      <c r="H252" s="24" t="n">
        <v>0.07</v>
      </c>
      <c r="I252" s="24" t="n">
        <v>17</v>
      </c>
      <c r="J252" s="24"/>
      <c r="K252" s="22"/>
      <c r="L252" s="22"/>
      <c r="M252" s="68" t="n">
        <f aca="false">SUM(H252:L252)</f>
        <v>17.07</v>
      </c>
    </row>
    <row r="253" customFormat="false" ht="15" hidden="false" customHeight="false" outlineLevel="0" collapsed="false">
      <c r="E253" s="18" t="n">
        <v>296</v>
      </c>
      <c r="F253" s="69" t="s">
        <v>260</v>
      </c>
      <c r="G253" s="20" t="s">
        <v>238</v>
      </c>
      <c r="H253" s="24" t="n">
        <v>1</v>
      </c>
      <c r="I253" s="24" t="n">
        <v>1</v>
      </c>
      <c r="J253" s="24" t="n">
        <v>1</v>
      </c>
      <c r="K253" s="22"/>
      <c r="L253" s="22" t="n">
        <v>1.005</v>
      </c>
      <c r="M253" s="68" t="n">
        <f aca="false">SUM(H253:L253)</f>
        <v>4.005</v>
      </c>
    </row>
    <row r="254" customFormat="false" ht="15" hidden="false" customHeight="false" outlineLevel="0" collapsed="false">
      <c r="E254" s="18" t="n">
        <v>297</v>
      </c>
      <c r="F254" s="69" t="s">
        <v>261</v>
      </c>
      <c r="G254" s="20" t="s">
        <v>238</v>
      </c>
      <c r="H254" s="24" t="n">
        <v>9.4</v>
      </c>
      <c r="I254" s="24" t="n">
        <v>3.35</v>
      </c>
      <c r="J254" s="24" t="n">
        <v>15</v>
      </c>
      <c r="K254" s="22" t="n">
        <v>14</v>
      </c>
      <c r="L254" s="22" t="n">
        <v>9</v>
      </c>
      <c r="M254" s="68" t="n">
        <f aca="false">SUM(H254:L254)</f>
        <v>50.75</v>
      </c>
    </row>
    <row r="255" customFormat="false" ht="15" hidden="false" customHeight="false" outlineLevel="0" collapsed="false">
      <c r="E255" s="18" t="n">
        <v>298</v>
      </c>
      <c r="F255" s="67" t="s">
        <v>262</v>
      </c>
      <c r="G255" s="20" t="s">
        <v>238</v>
      </c>
      <c r="H255" s="24"/>
      <c r="I255" s="24"/>
      <c r="J255" s="24"/>
      <c r="K255" s="22"/>
      <c r="L255" s="22" t="n">
        <v>1</v>
      </c>
      <c r="M255" s="68" t="n">
        <f aca="false">SUM(H255:L255)</f>
        <v>1</v>
      </c>
    </row>
    <row r="256" customFormat="false" ht="15" hidden="false" customHeight="false" outlineLevel="0" collapsed="false">
      <c r="E256" s="18" t="n">
        <v>299</v>
      </c>
      <c r="F256" s="69" t="s">
        <v>263</v>
      </c>
      <c r="G256" s="20" t="s">
        <v>238</v>
      </c>
      <c r="H256" s="24" t="n">
        <v>0.44</v>
      </c>
      <c r="I256" s="24" t="n">
        <v>1.22</v>
      </c>
      <c r="J256" s="24"/>
      <c r="K256" s="22"/>
      <c r="L256" s="22" t="n">
        <v>1</v>
      </c>
      <c r="M256" s="68" t="n">
        <f aca="false">SUM(H256:L256)</f>
        <v>2.66</v>
      </c>
    </row>
    <row r="257" customFormat="false" ht="15" hidden="false" customHeight="false" outlineLevel="0" collapsed="false">
      <c r="E257" s="18" t="n">
        <v>300</v>
      </c>
      <c r="F257" s="69" t="s">
        <v>264</v>
      </c>
      <c r="G257" s="20" t="s">
        <v>238</v>
      </c>
      <c r="H257" s="24" t="n">
        <v>679.81</v>
      </c>
      <c r="I257" s="24" t="n">
        <v>571.49</v>
      </c>
      <c r="J257" s="24" t="n">
        <v>505.186</v>
      </c>
      <c r="K257" s="22" t="n">
        <v>561.705</v>
      </c>
      <c r="L257" s="22" t="n">
        <v>579.92</v>
      </c>
      <c r="M257" s="68" t="n">
        <f aca="false">SUM(H257:L257)</f>
        <v>2898.111</v>
      </c>
    </row>
    <row r="258" customFormat="false" ht="15" hidden="false" customHeight="false" outlineLevel="0" collapsed="false">
      <c r="E258" s="18" t="n">
        <v>301</v>
      </c>
      <c r="F258" s="69" t="s">
        <v>265</v>
      </c>
      <c r="G258" s="20" t="s">
        <v>238</v>
      </c>
      <c r="H258" s="24"/>
      <c r="I258" s="24"/>
      <c r="J258" s="24"/>
      <c r="K258" s="22" t="n">
        <v>1.301</v>
      </c>
      <c r="L258" s="22"/>
      <c r="M258" s="68" t="n">
        <f aca="false">SUM(H258:L258)</f>
        <v>1.301</v>
      </c>
    </row>
    <row r="259" customFormat="false" ht="15" hidden="false" customHeight="false" outlineLevel="0" collapsed="false">
      <c r="E259" s="18" t="n">
        <v>302</v>
      </c>
      <c r="F259" s="67" t="s">
        <v>266</v>
      </c>
      <c r="G259" s="20" t="s">
        <v>238</v>
      </c>
      <c r="H259" s="24"/>
      <c r="I259" s="24" t="n">
        <v>0.52</v>
      </c>
      <c r="J259" s="24" t="n">
        <v>4.35</v>
      </c>
      <c r="K259" s="22"/>
      <c r="L259" s="22"/>
      <c r="M259" s="68" t="n">
        <f aca="false">SUM(H259:L259)</f>
        <v>4.87</v>
      </c>
    </row>
    <row r="260" customFormat="false" ht="15" hidden="false" customHeight="false" outlineLevel="0" collapsed="false">
      <c r="E260" s="18" t="n">
        <v>303</v>
      </c>
      <c r="F260" s="69" t="s">
        <v>267</v>
      </c>
      <c r="G260" s="20" t="s">
        <v>238</v>
      </c>
      <c r="H260" s="24" t="n">
        <v>13</v>
      </c>
      <c r="I260" s="24" t="n">
        <v>16</v>
      </c>
      <c r="J260" s="24" t="n">
        <v>16</v>
      </c>
      <c r="K260" s="22" t="n">
        <v>16</v>
      </c>
      <c r="L260" s="22" t="n">
        <v>16.025</v>
      </c>
      <c r="M260" s="68" t="n">
        <f aca="false">SUM(H260:L260)</f>
        <v>77.025</v>
      </c>
    </row>
    <row r="261" customFormat="false" ht="15" hidden="false" customHeight="false" outlineLevel="0" collapsed="false">
      <c r="E261" s="18" t="n">
        <v>304</v>
      </c>
      <c r="F261" s="69" t="s">
        <v>268</v>
      </c>
      <c r="G261" s="20" t="s">
        <v>238</v>
      </c>
      <c r="H261" s="24"/>
      <c r="I261" s="24"/>
      <c r="J261" s="24"/>
      <c r="K261" s="22" t="n">
        <v>1</v>
      </c>
      <c r="L261" s="22" t="n">
        <v>1</v>
      </c>
      <c r="M261" s="68" t="n">
        <f aca="false">SUM(H261:L261)</f>
        <v>2</v>
      </c>
    </row>
    <row r="262" customFormat="false" ht="15" hidden="false" customHeight="false" outlineLevel="0" collapsed="false">
      <c r="E262" s="18" t="n">
        <v>305</v>
      </c>
      <c r="F262" s="69" t="s">
        <v>269</v>
      </c>
      <c r="G262" s="20" t="s">
        <v>238</v>
      </c>
      <c r="H262" s="24" t="n">
        <v>1</v>
      </c>
      <c r="I262" s="24" t="n">
        <v>1</v>
      </c>
      <c r="J262" s="24" t="n">
        <v>1</v>
      </c>
      <c r="K262" s="22" t="n">
        <v>1</v>
      </c>
      <c r="L262" s="22" t="n">
        <v>1</v>
      </c>
      <c r="M262" s="68" t="n">
        <f aca="false">SUM(H262:L262)</f>
        <v>5</v>
      </c>
    </row>
    <row r="263" customFormat="false" ht="15" hidden="false" customHeight="false" outlineLevel="0" collapsed="false">
      <c r="E263" s="18" t="n">
        <v>306</v>
      </c>
      <c r="F263" s="69" t="s">
        <v>270</v>
      </c>
      <c r="G263" s="20" t="s">
        <v>238</v>
      </c>
      <c r="H263" s="24" t="n">
        <v>45</v>
      </c>
      <c r="I263" s="24" t="n">
        <v>48</v>
      </c>
      <c r="J263" s="24" t="n">
        <v>74</v>
      </c>
      <c r="K263" s="22" t="n">
        <v>84.055</v>
      </c>
      <c r="L263" s="22" t="n">
        <v>77.043</v>
      </c>
      <c r="M263" s="68" t="n">
        <f aca="false">SUM(H263:L263)</f>
        <v>328.098</v>
      </c>
    </row>
    <row r="264" customFormat="false" ht="15" hidden="false" customHeight="false" outlineLevel="0" collapsed="false">
      <c r="E264" s="18" t="n">
        <v>307</v>
      </c>
      <c r="F264" s="69" t="s">
        <v>271</v>
      </c>
      <c r="G264" s="20" t="s">
        <v>238</v>
      </c>
      <c r="H264" s="24" t="n">
        <v>174.1</v>
      </c>
      <c r="I264" s="24" t="n">
        <v>291.9</v>
      </c>
      <c r="J264" s="24" t="n">
        <v>14</v>
      </c>
      <c r="K264" s="22" t="n">
        <v>14</v>
      </c>
      <c r="L264" s="22" t="n">
        <v>183</v>
      </c>
      <c r="M264" s="68" t="n">
        <f aca="false">SUM(H264:L264)</f>
        <v>677</v>
      </c>
    </row>
    <row r="265" customFormat="false" ht="15" hidden="false" customHeight="false" outlineLevel="0" collapsed="false">
      <c r="E265" s="18" t="n">
        <v>308</v>
      </c>
      <c r="F265" s="69" t="s">
        <v>272</v>
      </c>
      <c r="G265" s="20" t="s">
        <v>238</v>
      </c>
      <c r="H265" s="40" t="n">
        <v>2</v>
      </c>
      <c r="I265" s="40"/>
      <c r="J265" s="40" t="n">
        <v>2</v>
      </c>
      <c r="K265" s="41" t="n">
        <v>2</v>
      </c>
      <c r="L265" s="41" t="n">
        <v>2</v>
      </c>
      <c r="M265" s="68" t="n">
        <f aca="false">SUM(H265:L265)</f>
        <v>8</v>
      </c>
    </row>
    <row r="266" customFormat="false" ht="15" hidden="false" customHeight="false" outlineLevel="0" collapsed="false">
      <c r="E266" s="18" t="n">
        <v>309</v>
      </c>
      <c r="F266" s="69" t="s">
        <v>273</v>
      </c>
      <c r="G266" s="20" t="s">
        <v>238</v>
      </c>
      <c r="H266" s="24"/>
      <c r="I266" s="24"/>
      <c r="J266" s="24"/>
      <c r="K266" s="24"/>
      <c r="L266" s="24" t="n">
        <v>0.005</v>
      </c>
      <c r="M266" s="68" t="n">
        <f aca="false">SUM(H266:L266)</f>
        <v>0.005</v>
      </c>
    </row>
    <row r="267" customFormat="false" ht="15" hidden="false" customHeight="false" outlineLevel="0" collapsed="false">
      <c r="E267" s="18" t="n">
        <v>310</v>
      </c>
      <c r="F267" s="67" t="s">
        <v>274</v>
      </c>
      <c r="G267" s="20" t="s">
        <v>238</v>
      </c>
      <c r="H267" s="24"/>
      <c r="I267" s="24"/>
      <c r="J267" s="24"/>
      <c r="K267" s="24" t="n">
        <v>12</v>
      </c>
      <c r="L267" s="24"/>
      <c r="M267" s="68" t="n">
        <f aca="false">SUM(H267:L267)</f>
        <v>12</v>
      </c>
    </row>
    <row r="268" customFormat="false" ht="15" hidden="false" customHeight="false" outlineLevel="0" collapsed="false">
      <c r="E268" s="18" t="n">
        <v>311</v>
      </c>
      <c r="F268" s="69" t="s">
        <v>275</v>
      </c>
      <c r="G268" s="20" t="s">
        <v>238</v>
      </c>
      <c r="H268" s="24" t="n">
        <v>49.14</v>
      </c>
      <c r="I268" s="24" t="n">
        <v>19</v>
      </c>
      <c r="J268" s="24" t="n">
        <v>39.211</v>
      </c>
      <c r="K268" s="24"/>
      <c r="L268" s="24"/>
      <c r="M268" s="68" t="n">
        <f aca="false">SUM(H268:L268)</f>
        <v>107.351</v>
      </c>
    </row>
    <row r="269" customFormat="false" ht="30" hidden="false" customHeight="false" outlineLevel="0" collapsed="false">
      <c r="E269" s="18" t="n">
        <v>312</v>
      </c>
      <c r="F269" s="67" t="s">
        <v>276</v>
      </c>
      <c r="G269" s="20" t="s">
        <v>238</v>
      </c>
      <c r="H269" s="35"/>
      <c r="I269" s="35"/>
      <c r="J269" s="31"/>
      <c r="K269" s="31"/>
      <c r="L269" s="31" t="n">
        <v>12.039</v>
      </c>
      <c r="M269" s="68" t="n">
        <f aca="false">SUM(H269:L269)</f>
        <v>12.039</v>
      </c>
    </row>
    <row r="270" customFormat="false" ht="15" hidden="false" customHeight="false" outlineLevel="0" collapsed="false">
      <c r="E270" s="18" t="n">
        <v>313</v>
      </c>
      <c r="F270" s="69" t="s">
        <v>277</v>
      </c>
      <c r="G270" s="20" t="s">
        <v>238</v>
      </c>
      <c r="H270" s="42"/>
      <c r="I270" s="42"/>
      <c r="J270" s="43"/>
      <c r="K270" s="44"/>
      <c r="L270" s="45" t="n">
        <v>0.001</v>
      </c>
      <c r="M270" s="68" t="n">
        <f aca="false">SUM(H270:L270)</f>
        <v>0.001</v>
      </c>
    </row>
    <row r="271" customFormat="false" ht="15" hidden="false" customHeight="false" outlineLevel="0" collapsed="false">
      <c r="E271" s="18" t="n">
        <v>314</v>
      </c>
      <c r="F271" s="69" t="s">
        <v>278</v>
      </c>
      <c r="G271" s="20" t="s">
        <v>238</v>
      </c>
      <c r="H271" s="24"/>
      <c r="I271" s="24"/>
      <c r="J271" s="24"/>
      <c r="K271" s="22"/>
      <c r="L271" s="22" t="n">
        <v>3</v>
      </c>
      <c r="M271" s="68" t="n">
        <f aca="false">SUM(H271:L271)</f>
        <v>3</v>
      </c>
    </row>
    <row r="272" customFormat="false" ht="15" hidden="false" customHeight="false" outlineLevel="0" collapsed="false">
      <c r="E272" s="18" t="n">
        <v>316</v>
      </c>
      <c r="F272" s="69" t="s">
        <v>279</v>
      </c>
      <c r="G272" s="20" t="s">
        <v>238</v>
      </c>
      <c r="H272" s="24" t="n">
        <v>106.73</v>
      </c>
      <c r="I272" s="24" t="n">
        <v>110.7</v>
      </c>
      <c r="J272" s="24" t="n">
        <v>68.2</v>
      </c>
      <c r="K272" s="22" t="n">
        <v>70.434</v>
      </c>
      <c r="L272" s="22" t="n">
        <v>130.588</v>
      </c>
      <c r="M272" s="68" t="n">
        <f aca="false">SUM(H272:L272)</f>
        <v>486.652</v>
      </c>
    </row>
    <row r="273" customFormat="false" ht="15" hidden="false" customHeight="false" outlineLevel="0" collapsed="false">
      <c r="E273" s="18" t="n">
        <v>317</v>
      </c>
      <c r="F273" s="69" t="s">
        <v>280</v>
      </c>
      <c r="G273" s="20" t="s">
        <v>238</v>
      </c>
      <c r="H273" s="24" t="n">
        <v>6.66</v>
      </c>
      <c r="I273" s="24" t="n">
        <v>4.5</v>
      </c>
      <c r="J273" s="24" t="n">
        <v>4</v>
      </c>
      <c r="K273" s="22"/>
      <c r="L273" s="22" t="n">
        <v>4</v>
      </c>
      <c r="M273" s="68" t="n">
        <f aca="false">SUM(H273:L273)</f>
        <v>19.16</v>
      </c>
    </row>
    <row r="274" customFormat="false" ht="15" hidden="false" customHeight="false" outlineLevel="0" collapsed="false">
      <c r="E274" s="18" t="n">
        <v>318</v>
      </c>
      <c r="F274" s="69" t="s">
        <v>281</v>
      </c>
      <c r="G274" s="20" t="s">
        <v>238</v>
      </c>
      <c r="H274" s="24" t="n">
        <v>16.37</v>
      </c>
      <c r="I274" s="24" t="n">
        <v>17.66</v>
      </c>
      <c r="J274" s="24" t="n">
        <v>34.164</v>
      </c>
      <c r="K274" s="22" t="n">
        <v>27.557</v>
      </c>
      <c r="L274" s="22" t="n">
        <v>27.736</v>
      </c>
      <c r="M274" s="68" t="n">
        <f aca="false">SUM(H274:L274)</f>
        <v>123.487</v>
      </c>
    </row>
    <row r="275" customFormat="false" ht="15" hidden="false" customHeight="false" outlineLevel="0" collapsed="false">
      <c r="E275" s="18" t="n">
        <v>319</v>
      </c>
      <c r="F275" s="69" t="s">
        <v>282</v>
      </c>
      <c r="G275" s="20" t="s">
        <v>238</v>
      </c>
      <c r="H275" s="24" t="n">
        <v>107.3</v>
      </c>
      <c r="I275" s="24" t="n">
        <v>113.18</v>
      </c>
      <c r="J275" s="24" t="n">
        <v>74.49</v>
      </c>
      <c r="K275" s="22" t="n">
        <v>104.971</v>
      </c>
      <c r="L275" s="22" t="n">
        <v>99.182</v>
      </c>
      <c r="M275" s="68" t="n">
        <f aca="false">SUM(H275:L275)</f>
        <v>499.123</v>
      </c>
    </row>
    <row r="276" customFormat="false" ht="15" hidden="false" customHeight="false" outlineLevel="0" collapsed="false">
      <c r="E276" s="18" t="n">
        <v>320</v>
      </c>
      <c r="F276" s="69" t="s">
        <v>283</v>
      </c>
      <c r="G276" s="20" t="s">
        <v>238</v>
      </c>
      <c r="H276" s="24" t="n">
        <v>137.69</v>
      </c>
      <c r="I276" s="24" t="n">
        <v>198.94</v>
      </c>
      <c r="J276" s="24" t="n">
        <v>149</v>
      </c>
      <c r="K276" s="22" t="n">
        <v>201.92</v>
      </c>
      <c r="L276" s="22" t="n">
        <v>193.688</v>
      </c>
      <c r="M276" s="68" t="n">
        <f aca="false">SUM(H276:L276)</f>
        <v>881.238</v>
      </c>
    </row>
    <row r="277" customFormat="false" ht="15" hidden="false" customHeight="false" outlineLevel="0" collapsed="false">
      <c r="E277" s="18" t="n">
        <v>321</v>
      </c>
      <c r="F277" s="69" t="s">
        <v>284</v>
      </c>
      <c r="G277" s="20" t="s">
        <v>238</v>
      </c>
      <c r="H277" s="24"/>
      <c r="I277" s="24"/>
      <c r="J277" s="24"/>
      <c r="K277" s="22"/>
      <c r="L277" s="22" t="n">
        <v>0.059</v>
      </c>
      <c r="M277" s="68" t="n">
        <f aca="false">SUM(H277:L277)</f>
        <v>0.059</v>
      </c>
    </row>
    <row r="278" customFormat="false" ht="15" hidden="false" customHeight="false" outlineLevel="0" collapsed="false">
      <c r="E278" s="18" t="n">
        <v>322</v>
      </c>
      <c r="F278" s="69" t="s">
        <v>201</v>
      </c>
      <c r="G278" s="20" t="s">
        <v>238</v>
      </c>
      <c r="H278" s="24" t="n">
        <v>1</v>
      </c>
      <c r="I278" s="24"/>
      <c r="J278" s="24" t="n">
        <v>3.68</v>
      </c>
      <c r="K278" s="22"/>
      <c r="L278" s="22"/>
      <c r="M278" s="68" t="n">
        <f aca="false">SUM(H278:L278)</f>
        <v>4.68</v>
      </c>
    </row>
    <row r="279" customFormat="false" ht="15" hidden="false" customHeight="false" outlineLevel="0" collapsed="false">
      <c r="E279" s="18" t="n">
        <v>323</v>
      </c>
      <c r="F279" s="69" t="s">
        <v>285</v>
      </c>
      <c r="G279" s="20" t="s">
        <v>238</v>
      </c>
      <c r="H279" s="24" t="n">
        <v>276.68</v>
      </c>
      <c r="I279" s="24" t="n">
        <v>621.37</v>
      </c>
      <c r="J279" s="24" t="n">
        <v>666.83</v>
      </c>
      <c r="K279" s="22" t="n">
        <v>32.284</v>
      </c>
      <c r="L279" s="22" t="n">
        <v>696.978</v>
      </c>
      <c r="M279" s="68" t="n">
        <f aca="false">SUM(H279:L279)</f>
        <v>2294.142</v>
      </c>
    </row>
    <row r="280" customFormat="false" ht="15" hidden="false" customHeight="false" outlineLevel="0" collapsed="false">
      <c r="E280" s="18" t="n">
        <v>324</v>
      </c>
      <c r="F280" s="69" t="s">
        <v>286</v>
      </c>
      <c r="G280" s="20" t="s">
        <v>238</v>
      </c>
      <c r="H280" s="24" t="n">
        <v>3.7</v>
      </c>
      <c r="I280" s="24" t="n">
        <v>2.5</v>
      </c>
      <c r="J280" s="24" t="n">
        <v>4</v>
      </c>
      <c r="K280" s="22" t="n">
        <v>2</v>
      </c>
      <c r="L280" s="22" t="n">
        <v>3</v>
      </c>
      <c r="M280" s="68" t="n">
        <f aca="false">SUM(H280:L280)</f>
        <v>15.2</v>
      </c>
    </row>
    <row r="281" customFormat="false" ht="15" hidden="false" customHeight="false" outlineLevel="0" collapsed="false">
      <c r="E281" s="18" t="n">
        <v>325</v>
      </c>
      <c r="F281" s="78" t="s">
        <v>287</v>
      </c>
      <c r="G281" s="20" t="s">
        <v>238</v>
      </c>
      <c r="H281" s="24" t="n">
        <v>0.6</v>
      </c>
      <c r="I281" s="24"/>
      <c r="J281" s="24" t="n">
        <v>0.4</v>
      </c>
      <c r="K281" s="22"/>
      <c r="L281" s="22"/>
      <c r="M281" s="68" t="n">
        <f aca="false">SUM(H281:L281)</f>
        <v>1</v>
      </c>
    </row>
    <row r="282" customFormat="false" ht="15" hidden="false" customHeight="false" outlineLevel="0" collapsed="false">
      <c r="E282" s="18" t="n">
        <v>326</v>
      </c>
      <c r="F282" s="69" t="s">
        <v>288</v>
      </c>
      <c r="G282" s="20" t="s">
        <v>238</v>
      </c>
      <c r="H282" s="26"/>
      <c r="I282" s="24"/>
      <c r="J282" s="24"/>
      <c r="K282" s="22" t="n">
        <v>0.4</v>
      </c>
      <c r="L282" s="22"/>
      <c r="M282" s="68" t="n">
        <f aca="false">SUM(H282:L282)</f>
        <v>0.4</v>
      </c>
    </row>
    <row r="283" customFormat="false" ht="15" hidden="false" customHeight="false" outlineLevel="0" collapsed="false">
      <c r="E283" s="18" t="n">
        <v>328</v>
      </c>
      <c r="F283" s="69" t="s">
        <v>289</v>
      </c>
      <c r="G283" s="20" t="s">
        <v>238</v>
      </c>
      <c r="H283" s="24" t="n">
        <v>1</v>
      </c>
      <c r="I283" s="24"/>
      <c r="J283" s="24"/>
      <c r="K283" s="22"/>
      <c r="L283" s="22"/>
      <c r="M283" s="68" t="n">
        <f aca="false">SUM(H283:L283)</f>
        <v>1</v>
      </c>
    </row>
    <row r="284" customFormat="false" ht="15" hidden="false" customHeight="true" outlineLevel="0" collapsed="false">
      <c r="E284" s="74" t="s">
        <v>290</v>
      </c>
      <c r="F284" s="74"/>
      <c r="G284" s="74"/>
      <c r="H284" s="75" t="n">
        <v>3998.454</v>
      </c>
      <c r="I284" s="75" t="n">
        <v>4275.306</v>
      </c>
      <c r="J284" s="75" t="n">
        <v>3296.732</v>
      </c>
      <c r="K284" s="75" t="n">
        <v>2919.844</v>
      </c>
      <c r="L284" s="75" t="n">
        <v>4154.707</v>
      </c>
      <c r="M284" s="68" t="n">
        <f aca="false">SUM(H284:L284)</f>
        <v>18645.043</v>
      </c>
    </row>
    <row r="285" customFormat="false" ht="15" hidden="false" customHeight="false" outlineLevel="0" collapsed="false">
      <c r="E285" s="76" t="s">
        <v>291</v>
      </c>
      <c r="F285" s="76"/>
      <c r="G285" s="76"/>
      <c r="H285" s="79"/>
      <c r="I285" s="79"/>
      <c r="J285" s="79"/>
      <c r="K285" s="79"/>
      <c r="L285" s="79"/>
      <c r="M285" s="68" t="n">
        <f aca="false">SUM(H285:L285)</f>
        <v>0</v>
      </c>
    </row>
    <row r="286" customFormat="false" ht="15" hidden="false" customHeight="false" outlineLevel="0" collapsed="false">
      <c r="E286" s="18" t="n">
        <v>329</v>
      </c>
      <c r="F286" s="69" t="s">
        <v>292</v>
      </c>
      <c r="G286" s="20" t="s">
        <v>293</v>
      </c>
      <c r="H286" s="24" t="n">
        <v>94.591</v>
      </c>
      <c r="I286" s="24" t="n">
        <v>91.854</v>
      </c>
      <c r="J286" s="24" t="n">
        <v>103.568</v>
      </c>
      <c r="K286" s="22" t="n">
        <v>156.22</v>
      </c>
      <c r="L286" s="22" t="n">
        <v>129.402</v>
      </c>
      <c r="M286" s="68" t="n">
        <f aca="false">SUM(H286:L286)</f>
        <v>575.635</v>
      </c>
    </row>
    <row r="287" customFormat="false" ht="15" hidden="false" customHeight="false" outlineLevel="0" collapsed="false">
      <c r="E287" s="18" t="n">
        <v>330</v>
      </c>
      <c r="F287" s="69" t="s">
        <v>294</v>
      </c>
      <c r="G287" s="20" t="s">
        <v>293</v>
      </c>
      <c r="H287" s="24" t="n">
        <v>2</v>
      </c>
      <c r="I287" s="24" t="n">
        <v>3</v>
      </c>
      <c r="J287" s="24" t="n">
        <v>6</v>
      </c>
      <c r="K287" s="22" t="n">
        <v>7</v>
      </c>
      <c r="L287" s="22" t="n">
        <v>3</v>
      </c>
      <c r="M287" s="68" t="n">
        <f aca="false">SUM(H287:L287)</f>
        <v>21</v>
      </c>
    </row>
    <row r="288" customFormat="false" ht="15" hidden="false" customHeight="false" outlineLevel="0" collapsed="false">
      <c r="E288" s="18" t="n">
        <v>331</v>
      </c>
      <c r="F288" s="69" t="s">
        <v>295</v>
      </c>
      <c r="G288" s="20" t="s">
        <v>293</v>
      </c>
      <c r="H288" s="24" t="n">
        <v>26.87</v>
      </c>
      <c r="I288" s="24" t="n">
        <v>22.57</v>
      </c>
      <c r="J288" s="24" t="n">
        <v>56.08</v>
      </c>
      <c r="K288" s="22" t="n">
        <v>25.664</v>
      </c>
      <c r="L288" s="22" t="n">
        <v>23.026</v>
      </c>
      <c r="M288" s="68" t="n">
        <f aca="false">SUM(H288:L288)</f>
        <v>154.21</v>
      </c>
    </row>
    <row r="289" customFormat="false" ht="15" hidden="false" customHeight="false" outlineLevel="0" collapsed="false">
      <c r="E289" s="18" t="n">
        <v>333</v>
      </c>
      <c r="F289" s="69" t="s">
        <v>296</v>
      </c>
      <c r="G289" s="20" t="s">
        <v>293</v>
      </c>
      <c r="H289" s="24" t="n">
        <v>2</v>
      </c>
      <c r="I289" s="24" t="n">
        <v>2</v>
      </c>
      <c r="J289" s="24" t="n">
        <v>3</v>
      </c>
      <c r="K289" s="22" t="n">
        <v>4</v>
      </c>
      <c r="L289" s="22" t="n">
        <v>3</v>
      </c>
      <c r="M289" s="68" t="n">
        <f aca="false">SUM(H289:L289)</f>
        <v>14</v>
      </c>
    </row>
    <row r="290" customFormat="false" ht="15" hidden="false" customHeight="false" outlineLevel="0" collapsed="false">
      <c r="E290" s="18" t="n">
        <v>334</v>
      </c>
      <c r="F290" s="69" t="s">
        <v>297</v>
      </c>
      <c r="G290" s="20" t="s">
        <v>293</v>
      </c>
      <c r="H290" s="24" t="n">
        <v>3</v>
      </c>
      <c r="I290" s="24" t="n">
        <v>5</v>
      </c>
      <c r="J290" s="24" t="n">
        <v>5</v>
      </c>
      <c r="K290" s="22" t="n">
        <v>7</v>
      </c>
      <c r="L290" s="22" t="n">
        <v>5</v>
      </c>
      <c r="M290" s="68" t="n">
        <f aca="false">SUM(H290:L290)</f>
        <v>25</v>
      </c>
    </row>
    <row r="291" customFormat="false" ht="15" hidden="false" customHeight="false" outlineLevel="0" collapsed="false">
      <c r="E291" s="18" t="n">
        <v>335</v>
      </c>
      <c r="F291" s="69" t="s">
        <v>298</v>
      </c>
      <c r="G291" s="20" t="s">
        <v>293</v>
      </c>
      <c r="H291" s="24" t="n">
        <v>12</v>
      </c>
      <c r="I291" s="24" t="n">
        <v>19.4</v>
      </c>
      <c r="J291" s="24" t="n">
        <v>26</v>
      </c>
      <c r="K291" s="22" t="n">
        <v>19</v>
      </c>
      <c r="L291" s="22" t="n">
        <v>18</v>
      </c>
      <c r="M291" s="68" t="n">
        <f aca="false">SUM(H291:L291)</f>
        <v>94.4</v>
      </c>
    </row>
    <row r="292" customFormat="false" ht="15" hidden="false" customHeight="false" outlineLevel="0" collapsed="false">
      <c r="E292" s="18" t="n">
        <v>338</v>
      </c>
      <c r="F292" s="69" t="s">
        <v>299</v>
      </c>
      <c r="G292" s="20" t="s">
        <v>293</v>
      </c>
      <c r="H292" s="24" t="n">
        <v>18</v>
      </c>
      <c r="I292" s="24" t="n">
        <v>16.2</v>
      </c>
      <c r="J292" s="24" t="n">
        <v>28</v>
      </c>
      <c r="K292" s="22" t="n">
        <v>88.496</v>
      </c>
      <c r="L292" s="22" t="n">
        <v>86.506</v>
      </c>
      <c r="M292" s="68" t="n">
        <f aca="false">SUM(H292:L292)</f>
        <v>237.202</v>
      </c>
    </row>
    <row r="293" customFormat="false" ht="15" hidden="false" customHeight="false" outlineLevel="0" collapsed="false">
      <c r="E293" s="18" t="n">
        <v>339</v>
      </c>
      <c r="F293" s="69" t="s">
        <v>300</v>
      </c>
      <c r="G293" s="20" t="s">
        <v>293</v>
      </c>
      <c r="H293" s="24" t="n">
        <v>0.04</v>
      </c>
      <c r="I293" s="24" t="n">
        <v>0.3</v>
      </c>
      <c r="J293" s="24"/>
      <c r="K293" s="22"/>
      <c r="L293" s="22"/>
      <c r="M293" s="68" t="n">
        <f aca="false">SUM(H293:L293)</f>
        <v>0.34</v>
      </c>
    </row>
    <row r="294" customFormat="false" ht="15" hidden="false" customHeight="false" outlineLevel="0" collapsed="false">
      <c r="E294" s="18" t="n">
        <v>340</v>
      </c>
      <c r="F294" s="69" t="s">
        <v>301</v>
      </c>
      <c r="G294" s="20" t="s">
        <v>293</v>
      </c>
      <c r="H294" s="24" t="n">
        <v>132.656</v>
      </c>
      <c r="I294" s="24" t="n">
        <v>123.273</v>
      </c>
      <c r="J294" s="24" t="n">
        <v>89.253</v>
      </c>
      <c r="K294" s="22" t="n">
        <v>79.186</v>
      </c>
      <c r="L294" s="22" t="n">
        <v>136.006</v>
      </c>
      <c r="M294" s="68" t="n">
        <f aca="false">SUM(H294:L294)</f>
        <v>560.374</v>
      </c>
    </row>
    <row r="295" customFormat="false" ht="15" hidden="false" customHeight="true" outlineLevel="0" collapsed="false">
      <c r="E295" s="74" t="s">
        <v>302</v>
      </c>
      <c r="F295" s="74"/>
      <c r="G295" s="74"/>
      <c r="H295" s="75" t="n">
        <v>291.157</v>
      </c>
      <c r="I295" s="75" t="n">
        <v>283.597</v>
      </c>
      <c r="J295" s="75" t="n">
        <v>316.901</v>
      </c>
      <c r="K295" s="75" t="n">
        <v>386.566</v>
      </c>
      <c r="L295" s="75" t="n">
        <v>403.94</v>
      </c>
      <c r="M295" s="68" t="n">
        <f aca="false">SUM(H295:L295)</f>
        <v>1682.161</v>
      </c>
    </row>
    <row r="296" customFormat="false" ht="15" hidden="false" customHeight="false" outlineLevel="0" collapsed="false">
      <c r="E296" s="76" t="s">
        <v>303</v>
      </c>
      <c r="F296" s="76"/>
      <c r="G296" s="76"/>
      <c r="H296" s="79"/>
      <c r="I296" s="79"/>
      <c r="J296" s="79"/>
      <c r="K296" s="79"/>
      <c r="L296" s="79"/>
      <c r="M296" s="68" t="n">
        <f aca="false">SUM(H296:L296)</f>
        <v>0</v>
      </c>
    </row>
    <row r="297" customFormat="false" ht="15" hidden="false" customHeight="false" outlineLevel="0" collapsed="false">
      <c r="E297" s="18" t="n">
        <v>341</v>
      </c>
      <c r="F297" s="69" t="s">
        <v>304</v>
      </c>
      <c r="G297" s="20" t="s">
        <v>305</v>
      </c>
      <c r="H297" s="24" t="n">
        <v>17.29</v>
      </c>
      <c r="I297" s="24" t="n">
        <v>12.62</v>
      </c>
      <c r="J297" s="24" t="n">
        <v>11.89</v>
      </c>
      <c r="K297" s="22" t="n">
        <v>7.903</v>
      </c>
      <c r="L297" s="22" t="n">
        <v>12.271</v>
      </c>
      <c r="M297" s="68" t="n">
        <f aca="false">SUM(H297:L297)</f>
        <v>61.974</v>
      </c>
    </row>
    <row r="298" customFormat="false" ht="15" hidden="false" customHeight="false" outlineLevel="0" collapsed="false">
      <c r="E298" s="18" t="n">
        <v>342</v>
      </c>
      <c r="F298" s="69" t="s">
        <v>306</v>
      </c>
      <c r="G298" s="20" t="s">
        <v>305</v>
      </c>
      <c r="H298" s="24" t="n">
        <v>17</v>
      </c>
      <c r="I298" s="24" t="n">
        <v>13.15</v>
      </c>
      <c r="J298" s="24" t="n">
        <v>10</v>
      </c>
      <c r="K298" s="22" t="n">
        <v>11</v>
      </c>
      <c r="L298" s="22" t="n">
        <v>13</v>
      </c>
      <c r="M298" s="68" t="n">
        <f aca="false">SUM(H298:L298)</f>
        <v>64.15</v>
      </c>
    </row>
    <row r="299" customFormat="false" ht="15" hidden="false" customHeight="false" outlineLevel="0" collapsed="false">
      <c r="E299" s="18" t="n">
        <v>343</v>
      </c>
      <c r="F299" s="69" t="s">
        <v>307</v>
      </c>
      <c r="G299" s="20" t="s">
        <v>305</v>
      </c>
      <c r="H299" s="24" t="n">
        <v>6.97</v>
      </c>
      <c r="I299" s="24" t="n">
        <v>7.27</v>
      </c>
      <c r="J299" s="24" t="n">
        <v>21.97</v>
      </c>
      <c r="K299" s="22" t="n">
        <v>6.651</v>
      </c>
      <c r="L299" s="22" t="n">
        <v>9.599</v>
      </c>
      <c r="M299" s="68" t="n">
        <f aca="false">SUM(H299:L299)</f>
        <v>52.46</v>
      </c>
    </row>
    <row r="300" customFormat="false" ht="15" hidden="false" customHeight="false" outlineLevel="0" collapsed="false">
      <c r="E300" s="18" t="n">
        <v>344</v>
      </c>
      <c r="F300" s="67" t="s">
        <v>266</v>
      </c>
      <c r="G300" s="20" t="s">
        <v>305</v>
      </c>
      <c r="H300" s="24"/>
      <c r="I300" s="24"/>
      <c r="J300" s="24"/>
      <c r="K300" s="22" t="n">
        <v>17.895</v>
      </c>
      <c r="L300" s="22" t="n">
        <v>9.307</v>
      </c>
      <c r="M300" s="68" t="n">
        <f aca="false">SUM(H300:L300)</f>
        <v>27.202</v>
      </c>
    </row>
    <row r="301" customFormat="false" ht="15" hidden="false" customHeight="false" outlineLevel="0" collapsed="false">
      <c r="E301" s="18" t="n">
        <v>345</v>
      </c>
      <c r="F301" s="69" t="s">
        <v>308</v>
      </c>
      <c r="G301" s="20" t="s">
        <v>305</v>
      </c>
      <c r="H301" s="24" t="n">
        <v>14</v>
      </c>
      <c r="I301" s="24" t="n">
        <v>22</v>
      </c>
      <c r="J301" s="24" t="n">
        <v>15</v>
      </c>
      <c r="K301" s="22" t="n">
        <v>18</v>
      </c>
      <c r="L301" s="22" t="n">
        <v>18</v>
      </c>
      <c r="M301" s="68" t="n">
        <f aca="false">SUM(H301:L301)</f>
        <v>87</v>
      </c>
    </row>
    <row r="302" customFormat="false" ht="15" hidden="false" customHeight="false" outlineLevel="0" collapsed="false">
      <c r="E302" s="18" t="n">
        <v>347</v>
      </c>
      <c r="F302" s="69" t="s">
        <v>309</v>
      </c>
      <c r="G302" s="20" t="s">
        <v>305</v>
      </c>
      <c r="H302" s="24" t="n">
        <v>6</v>
      </c>
      <c r="I302" s="24" t="n">
        <v>5</v>
      </c>
      <c r="J302" s="24" t="n">
        <v>8</v>
      </c>
      <c r="K302" s="22"/>
      <c r="L302" s="22" t="n">
        <v>6</v>
      </c>
      <c r="M302" s="68" t="n">
        <f aca="false">SUM(H302:L302)</f>
        <v>25</v>
      </c>
    </row>
    <row r="303" customFormat="false" ht="15" hidden="false" customHeight="false" outlineLevel="0" collapsed="false">
      <c r="E303" s="18" t="n">
        <v>348</v>
      </c>
      <c r="F303" s="69" t="s">
        <v>310</v>
      </c>
      <c r="G303" s="20" t="s">
        <v>305</v>
      </c>
      <c r="H303" s="24" t="n">
        <v>13</v>
      </c>
      <c r="I303" s="24" t="n">
        <v>14</v>
      </c>
      <c r="J303" s="24" t="n">
        <v>12.728</v>
      </c>
      <c r="K303" s="22" t="n">
        <v>8.082</v>
      </c>
      <c r="L303" s="22" t="n">
        <v>15.143</v>
      </c>
      <c r="M303" s="68" t="n">
        <f aca="false">SUM(H303:L303)</f>
        <v>62.953</v>
      </c>
    </row>
    <row r="304" customFormat="false" ht="15" hidden="false" customHeight="false" outlineLevel="0" collapsed="false">
      <c r="E304" s="18" t="n">
        <v>349</v>
      </c>
      <c r="F304" s="69" t="s">
        <v>311</v>
      </c>
      <c r="G304" s="20" t="s">
        <v>305</v>
      </c>
      <c r="H304" s="24" t="n">
        <v>11.08</v>
      </c>
      <c r="I304" s="24" t="n">
        <v>16</v>
      </c>
      <c r="J304" s="24" t="n">
        <v>17</v>
      </c>
      <c r="K304" s="22" t="n">
        <v>12</v>
      </c>
      <c r="L304" s="22" t="n">
        <v>16</v>
      </c>
      <c r="M304" s="68" t="n">
        <f aca="false">SUM(H304:L304)</f>
        <v>72.08</v>
      </c>
    </row>
    <row r="305" customFormat="false" ht="15" hidden="false" customHeight="true" outlineLevel="0" collapsed="false">
      <c r="E305" s="74" t="s">
        <v>312</v>
      </c>
      <c r="F305" s="74"/>
      <c r="G305" s="74"/>
      <c r="H305" s="75" t="n">
        <v>85.34</v>
      </c>
      <c r="I305" s="75" t="n">
        <v>90.04</v>
      </c>
      <c r="J305" s="75" t="n">
        <v>96.588</v>
      </c>
      <c r="K305" s="75" t="n">
        <v>81.531</v>
      </c>
      <c r="L305" s="75" t="n">
        <v>99.32</v>
      </c>
      <c r="M305" s="68" t="n">
        <f aca="false">SUM(H305:L305)</f>
        <v>452.819</v>
      </c>
    </row>
    <row r="306" customFormat="false" ht="15" hidden="false" customHeight="false" outlineLevel="0" collapsed="false">
      <c r="E306" s="18" t="n">
        <v>350</v>
      </c>
      <c r="F306" s="81" t="s">
        <v>313</v>
      </c>
      <c r="G306" s="20" t="s">
        <v>314</v>
      </c>
      <c r="H306" s="24" t="n">
        <v>2.52</v>
      </c>
      <c r="I306" s="24" t="n">
        <v>258</v>
      </c>
      <c r="J306" s="24"/>
      <c r="K306" s="22" t="n">
        <v>724</v>
      </c>
      <c r="L306" s="22" t="n">
        <v>598</v>
      </c>
      <c r="M306" s="68" t="n">
        <f aca="false">SUM(H306:L306)</f>
        <v>1582.52</v>
      </c>
    </row>
    <row r="307" customFormat="false" ht="15" hidden="false" customHeight="false" outlineLevel="0" collapsed="false">
      <c r="E307" s="82" t="s">
        <v>315</v>
      </c>
      <c r="F307" s="82"/>
      <c r="G307" s="82"/>
      <c r="H307" s="83" t="n">
        <v>22817.735</v>
      </c>
      <c r="I307" s="83" t="n">
        <v>24679.316</v>
      </c>
      <c r="J307" s="83" t="n">
        <v>20697.235</v>
      </c>
      <c r="K307" s="83" t="n">
        <v>23386.448</v>
      </c>
      <c r="L307" s="83" t="n">
        <v>21837.415</v>
      </c>
      <c r="M307" s="68" t="n">
        <f aca="false">SUM(H307:L307)</f>
        <v>113418.149</v>
      </c>
    </row>
    <row r="308" customFormat="false" ht="15" hidden="false" customHeight="false" outlineLevel="0" collapsed="false">
      <c r="E308" s="76" t="s">
        <v>316</v>
      </c>
      <c r="F308" s="76"/>
      <c r="G308" s="76"/>
      <c r="H308" s="79"/>
      <c r="I308" s="79"/>
      <c r="J308" s="79"/>
      <c r="K308" s="79"/>
      <c r="L308" s="79"/>
      <c r="M308" s="68" t="n">
        <f aca="false">SUM(H308:L308)</f>
        <v>0</v>
      </c>
    </row>
    <row r="309" customFormat="false" ht="15" hidden="false" customHeight="false" outlineLevel="0" collapsed="false">
      <c r="E309" s="18" t="n">
        <v>351</v>
      </c>
      <c r="F309" s="84" t="s">
        <v>317</v>
      </c>
      <c r="G309" s="20" t="s">
        <v>318</v>
      </c>
      <c r="H309" s="50"/>
      <c r="I309" s="50"/>
      <c r="J309" s="50"/>
      <c r="K309" s="22" t="n">
        <v>1.26</v>
      </c>
      <c r="L309" s="22" t="n">
        <v>1.24</v>
      </c>
      <c r="M309" s="68" t="n">
        <f aca="false">SUM(H309:L309)</f>
        <v>2.5</v>
      </c>
    </row>
    <row r="310" customFormat="false" ht="15" hidden="false" customHeight="false" outlineLevel="0" collapsed="false">
      <c r="E310" s="18" t="n">
        <v>352</v>
      </c>
      <c r="F310" s="78" t="s">
        <v>319</v>
      </c>
      <c r="G310" s="20" t="s">
        <v>318</v>
      </c>
      <c r="H310" s="24" t="n">
        <v>113.5</v>
      </c>
      <c r="I310" s="24" t="n">
        <v>134.51</v>
      </c>
      <c r="J310" s="24" t="n">
        <v>117.1</v>
      </c>
      <c r="K310" s="22" t="n">
        <v>258.349501</v>
      </c>
      <c r="L310" s="22" t="n">
        <v>227.093288</v>
      </c>
      <c r="M310" s="68" t="n">
        <f aca="false">SUM(H310:L310)</f>
        <v>850.552789</v>
      </c>
    </row>
    <row r="311" customFormat="false" ht="15" hidden="false" customHeight="false" outlineLevel="0" collapsed="false">
      <c r="E311" s="18" t="n">
        <v>353</v>
      </c>
      <c r="F311" s="84" t="s">
        <v>320</v>
      </c>
      <c r="G311" s="29" t="s">
        <v>318</v>
      </c>
      <c r="H311" s="24"/>
      <c r="I311" s="24"/>
      <c r="J311" s="24"/>
      <c r="K311" s="22"/>
      <c r="L311" s="22" t="n">
        <v>0.732</v>
      </c>
      <c r="M311" s="68" t="n">
        <f aca="false">SUM(H311:L311)</f>
        <v>0.732</v>
      </c>
    </row>
    <row r="312" customFormat="false" ht="15" hidden="false" customHeight="false" outlineLevel="0" collapsed="false">
      <c r="E312" s="18" t="n">
        <v>354</v>
      </c>
      <c r="F312" s="69" t="s">
        <v>321</v>
      </c>
      <c r="G312" s="20" t="s">
        <v>318</v>
      </c>
      <c r="H312" s="24" t="n">
        <v>21</v>
      </c>
      <c r="I312" s="24" t="n">
        <v>21</v>
      </c>
      <c r="J312" s="24" t="n">
        <v>22.62</v>
      </c>
      <c r="K312" s="22" t="n">
        <v>3.31</v>
      </c>
      <c r="L312" s="22"/>
      <c r="M312" s="68" t="n">
        <f aca="false">SUM(H312:L312)</f>
        <v>67.93</v>
      </c>
    </row>
    <row r="313" customFormat="false" ht="15" hidden="false" customHeight="false" outlineLevel="0" collapsed="false">
      <c r="E313" s="18" t="n">
        <v>355</v>
      </c>
      <c r="F313" s="69" t="s">
        <v>322</v>
      </c>
      <c r="G313" s="20" t="s">
        <v>318</v>
      </c>
      <c r="H313" s="24" t="n">
        <v>81.33</v>
      </c>
      <c r="I313" s="24" t="n">
        <v>82.99</v>
      </c>
      <c r="J313" s="24" t="n">
        <v>108.5</v>
      </c>
      <c r="K313" s="22" t="n">
        <v>138.31933</v>
      </c>
      <c r="L313" s="22" t="n">
        <v>143.84219</v>
      </c>
      <c r="M313" s="68" t="n">
        <f aca="false">SUM(H313:L313)</f>
        <v>554.98152</v>
      </c>
    </row>
    <row r="314" customFormat="false" ht="15" hidden="false" customHeight="false" outlineLevel="0" collapsed="false">
      <c r="E314" s="18" t="n">
        <v>356</v>
      </c>
      <c r="F314" s="67" t="s">
        <v>323</v>
      </c>
      <c r="G314" s="20" t="s">
        <v>318</v>
      </c>
      <c r="H314" s="24"/>
      <c r="I314" s="24"/>
      <c r="J314" s="24"/>
      <c r="K314" s="22"/>
      <c r="L314" s="22" t="n">
        <v>0.95</v>
      </c>
      <c r="M314" s="68" t="n">
        <f aca="false">SUM(H314:L314)</f>
        <v>0.95</v>
      </c>
    </row>
    <row r="315" customFormat="false" ht="15" hidden="false" customHeight="false" outlineLevel="0" collapsed="false">
      <c r="E315" s="18" t="n">
        <v>357</v>
      </c>
      <c r="F315" s="67" t="s">
        <v>324</v>
      </c>
      <c r="G315" s="20" t="s">
        <v>318</v>
      </c>
      <c r="H315" s="24"/>
      <c r="I315" s="24"/>
      <c r="J315" s="24"/>
      <c r="K315" s="22" t="n">
        <v>1.9</v>
      </c>
      <c r="L315" s="22" t="n">
        <v>18</v>
      </c>
      <c r="M315" s="68" t="n">
        <f aca="false">SUM(H315:L315)</f>
        <v>19.9</v>
      </c>
    </row>
    <row r="316" customFormat="false" ht="15" hidden="false" customHeight="false" outlineLevel="0" collapsed="false">
      <c r="E316" s="18" t="n">
        <v>358</v>
      </c>
      <c r="F316" s="67" t="s">
        <v>325</v>
      </c>
      <c r="G316" s="29" t="s">
        <v>318</v>
      </c>
      <c r="H316" s="24"/>
      <c r="I316" s="24"/>
      <c r="J316" s="24"/>
      <c r="K316" s="22"/>
      <c r="L316" s="22" t="n">
        <v>0.021</v>
      </c>
      <c r="M316" s="68" t="n">
        <f aca="false">SUM(H316:L316)</f>
        <v>0.021</v>
      </c>
    </row>
    <row r="317" customFormat="false" ht="15" hidden="false" customHeight="false" outlineLevel="0" collapsed="false">
      <c r="E317" s="18" t="n">
        <v>359</v>
      </c>
      <c r="F317" s="69" t="s">
        <v>326</v>
      </c>
      <c r="G317" s="20" t="s">
        <v>318</v>
      </c>
      <c r="H317" s="24" t="n">
        <v>407.97</v>
      </c>
      <c r="I317" s="24" t="n">
        <v>180.75</v>
      </c>
      <c r="J317" s="24" t="n">
        <v>174.26</v>
      </c>
      <c r="K317" s="22" t="n">
        <v>480.04371</v>
      </c>
      <c r="L317" s="22" t="n">
        <v>284.407057</v>
      </c>
      <c r="M317" s="68" t="n">
        <f aca="false">SUM(H317:L317)</f>
        <v>1527.430767</v>
      </c>
    </row>
    <row r="318" customFormat="false" ht="15" hidden="false" customHeight="false" outlineLevel="0" collapsed="false">
      <c r="E318" s="18" t="n">
        <v>360</v>
      </c>
      <c r="F318" s="69" t="s">
        <v>327</v>
      </c>
      <c r="G318" s="20" t="s">
        <v>318</v>
      </c>
      <c r="H318" s="24" t="n">
        <v>305.41</v>
      </c>
      <c r="I318" s="24" t="n">
        <v>36.1</v>
      </c>
      <c r="J318" s="24" t="n">
        <v>23.07</v>
      </c>
      <c r="K318" s="22" t="n">
        <v>279.7024</v>
      </c>
      <c r="L318" s="22" t="n">
        <v>30.59718</v>
      </c>
      <c r="M318" s="68" t="n">
        <f aca="false">SUM(H318:L318)</f>
        <v>674.87958</v>
      </c>
    </row>
    <row r="319" customFormat="false" ht="15" hidden="false" customHeight="false" outlineLevel="0" collapsed="false">
      <c r="E319" s="18" t="n">
        <v>361</v>
      </c>
      <c r="F319" s="67" t="s">
        <v>328</v>
      </c>
      <c r="G319" s="29" t="s">
        <v>318</v>
      </c>
      <c r="H319" s="24"/>
      <c r="I319" s="24"/>
      <c r="J319" s="24"/>
      <c r="K319" s="22"/>
      <c r="L319" s="22" t="n">
        <v>1</v>
      </c>
      <c r="M319" s="68" t="n">
        <f aca="false">SUM(H319:L319)</f>
        <v>1</v>
      </c>
    </row>
    <row r="320" customFormat="false" ht="15" hidden="false" customHeight="false" outlineLevel="0" collapsed="false">
      <c r="E320" s="18" t="n">
        <v>362</v>
      </c>
      <c r="F320" s="69" t="s">
        <v>329</v>
      </c>
      <c r="G320" s="20" t="s">
        <v>318</v>
      </c>
      <c r="H320" s="24" t="n">
        <v>376.158</v>
      </c>
      <c r="I320" s="24" t="n">
        <v>184.91</v>
      </c>
      <c r="J320" s="24" t="n">
        <v>565.9</v>
      </c>
      <c r="K320" s="22" t="n">
        <v>247.26863</v>
      </c>
      <c r="L320" s="22" t="n">
        <v>613.070115532</v>
      </c>
      <c r="M320" s="68" t="n">
        <f aca="false">SUM(H320:L320)</f>
        <v>1987.306745532</v>
      </c>
    </row>
    <row r="321" customFormat="false" ht="15" hidden="false" customHeight="false" outlineLevel="0" collapsed="false">
      <c r="E321" s="18" t="n">
        <v>363</v>
      </c>
      <c r="F321" s="69" t="s">
        <v>330</v>
      </c>
      <c r="G321" s="20" t="s">
        <v>318</v>
      </c>
      <c r="H321" s="26"/>
      <c r="I321" s="24"/>
      <c r="J321" s="24"/>
      <c r="K321" s="22" t="n">
        <v>57</v>
      </c>
      <c r="L321" s="22" t="n">
        <v>0.02</v>
      </c>
      <c r="M321" s="68" t="n">
        <f aca="false">SUM(H321:L321)</f>
        <v>57.02</v>
      </c>
    </row>
    <row r="322" customFormat="false" ht="15" hidden="false" customHeight="false" outlineLevel="0" collapsed="false">
      <c r="E322" s="18" t="n">
        <v>364</v>
      </c>
      <c r="F322" s="69" t="s">
        <v>331</v>
      </c>
      <c r="G322" s="20" t="s">
        <v>318</v>
      </c>
      <c r="H322" s="24" t="n">
        <v>179.7</v>
      </c>
      <c r="I322" s="24" t="n">
        <v>351.9</v>
      </c>
      <c r="J322" s="24" t="n">
        <v>144.1</v>
      </c>
      <c r="K322" s="22" t="n">
        <v>166.303114</v>
      </c>
      <c r="L322" s="22" t="n">
        <v>1.264558</v>
      </c>
      <c r="M322" s="68" t="n">
        <f aca="false">SUM(H322:L322)</f>
        <v>843.267672</v>
      </c>
    </row>
    <row r="323" customFormat="false" ht="15" hidden="false" customHeight="false" outlineLevel="0" collapsed="false">
      <c r="E323" s="18" t="n">
        <v>365</v>
      </c>
      <c r="F323" s="69" t="s">
        <v>332</v>
      </c>
      <c r="G323" s="20" t="s">
        <v>318</v>
      </c>
      <c r="H323" s="24" t="n">
        <v>298.5</v>
      </c>
      <c r="I323" s="24" t="n">
        <v>0.39</v>
      </c>
      <c r="J323" s="24"/>
      <c r="K323" s="22" t="n">
        <v>0.39</v>
      </c>
      <c r="L323" s="22" t="n">
        <v>162.76</v>
      </c>
      <c r="M323" s="68" t="n">
        <f aca="false">SUM(H323:L323)</f>
        <v>462.04</v>
      </c>
    </row>
    <row r="324" customFormat="false" ht="15" hidden="false" customHeight="false" outlineLevel="0" collapsed="false">
      <c r="E324" s="18" t="n">
        <v>366</v>
      </c>
      <c r="F324" s="69" t="s">
        <v>333</v>
      </c>
      <c r="G324" s="29" t="s">
        <v>318</v>
      </c>
      <c r="H324" s="24"/>
      <c r="I324" s="24"/>
      <c r="J324" s="24"/>
      <c r="K324" s="22"/>
      <c r="L324" s="22" t="n">
        <v>0.1</v>
      </c>
      <c r="M324" s="68" t="n">
        <f aca="false">SUM(H324:L324)</f>
        <v>0.1</v>
      </c>
    </row>
    <row r="325" customFormat="false" ht="15" hidden="false" customHeight="false" outlineLevel="0" collapsed="false">
      <c r="E325" s="18" t="n">
        <v>367</v>
      </c>
      <c r="F325" s="69" t="s">
        <v>334</v>
      </c>
      <c r="G325" s="71" t="s">
        <v>318</v>
      </c>
      <c r="H325" s="24"/>
      <c r="I325" s="24"/>
      <c r="J325" s="24"/>
      <c r="K325" s="22" t="n">
        <v>0.35308</v>
      </c>
      <c r="L325" s="22"/>
      <c r="M325" s="68" t="n">
        <f aca="false">SUM(H325:L325)</f>
        <v>0.35308</v>
      </c>
    </row>
    <row r="326" customFormat="false" ht="15" hidden="false" customHeight="false" outlineLevel="0" collapsed="false">
      <c r="E326" s="18" t="n">
        <v>368</v>
      </c>
      <c r="F326" s="69" t="s">
        <v>335</v>
      </c>
      <c r="G326" s="20" t="s">
        <v>318</v>
      </c>
      <c r="H326" s="24" t="n">
        <v>55</v>
      </c>
      <c r="I326" s="24" t="n">
        <v>35.63</v>
      </c>
      <c r="J326" s="24" t="n">
        <v>60.74</v>
      </c>
      <c r="K326" s="22" t="n">
        <v>67.083</v>
      </c>
      <c r="L326" s="22" t="n">
        <v>76.908</v>
      </c>
      <c r="M326" s="68" t="n">
        <f aca="false">SUM(H326:L326)</f>
        <v>295.361</v>
      </c>
    </row>
    <row r="327" customFormat="false" ht="15" hidden="false" customHeight="false" outlineLevel="0" collapsed="false">
      <c r="E327" s="18" t="n">
        <v>369</v>
      </c>
      <c r="F327" s="69" t="s">
        <v>336</v>
      </c>
      <c r="G327" s="29" t="s">
        <v>318</v>
      </c>
      <c r="H327" s="24"/>
      <c r="I327" s="24"/>
      <c r="J327" s="24"/>
      <c r="K327" s="22"/>
      <c r="L327" s="22" t="n">
        <v>0.362</v>
      </c>
      <c r="M327" s="68" t="n">
        <f aca="false">SUM(H327:L327)</f>
        <v>0.362</v>
      </c>
    </row>
    <row r="328" customFormat="false" ht="15" hidden="false" customHeight="false" outlineLevel="0" collapsed="false">
      <c r="E328" s="18" t="n">
        <v>371</v>
      </c>
      <c r="F328" s="69" t="s">
        <v>337</v>
      </c>
      <c r="G328" s="20" t="s">
        <v>318</v>
      </c>
      <c r="H328" s="24" t="n">
        <v>371.949</v>
      </c>
      <c r="I328" s="24" t="n">
        <v>401.22</v>
      </c>
      <c r="J328" s="24" t="n">
        <v>592.68</v>
      </c>
      <c r="K328" s="22" t="n">
        <v>533.501965</v>
      </c>
      <c r="L328" s="22" t="n">
        <v>704.176794632</v>
      </c>
      <c r="M328" s="68" t="n">
        <f aca="false">SUM(H328:L328)</f>
        <v>2603.527759632</v>
      </c>
    </row>
    <row r="329" customFormat="false" ht="15" hidden="false" customHeight="false" outlineLevel="0" collapsed="false">
      <c r="E329" s="18" t="n">
        <v>374</v>
      </c>
      <c r="F329" s="69" t="s">
        <v>338</v>
      </c>
      <c r="G329" s="20" t="s">
        <v>318</v>
      </c>
      <c r="H329" s="24" t="n">
        <v>10.67</v>
      </c>
      <c r="I329" s="24" t="n">
        <v>23.8</v>
      </c>
      <c r="J329" s="24" t="n">
        <v>10</v>
      </c>
      <c r="K329" s="22" t="n">
        <v>27.26</v>
      </c>
      <c r="L329" s="22" t="n">
        <v>28.76</v>
      </c>
      <c r="M329" s="68" t="n">
        <f aca="false">SUM(H329:L329)</f>
        <v>100.49</v>
      </c>
    </row>
    <row r="330" customFormat="false" ht="15" hidden="false" customHeight="false" outlineLevel="0" collapsed="false">
      <c r="E330" s="18" t="n">
        <v>375</v>
      </c>
      <c r="F330" s="69" t="s">
        <v>339</v>
      </c>
      <c r="G330" s="20" t="s">
        <v>318</v>
      </c>
      <c r="H330" s="24" t="n">
        <v>234.819</v>
      </c>
      <c r="I330" s="24" t="n">
        <v>215.28</v>
      </c>
      <c r="J330" s="24" t="n">
        <v>969</v>
      </c>
      <c r="K330" s="22" t="n">
        <v>1253.2</v>
      </c>
      <c r="L330" s="22" t="n">
        <v>170.1</v>
      </c>
      <c r="M330" s="68" t="n">
        <f aca="false">SUM(H330:L330)</f>
        <v>2842.399</v>
      </c>
    </row>
    <row r="331" customFormat="false" ht="15" hidden="false" customHeight="false" outlineLevel="0" collapsed="false">
      <c r="E331" s="18" t="n">
        <v>376</v>
      </c>
      <c r="F331" s="69" t="s">
        <v>340</v>
      </c>
      <c r="G331" s="20" t="s">
        <v>318</v>
      </c>
      <c r="H331" s="24" t="n">
        <v>449.78</v>
      </c>
      <c r="I331" s="24" t="n">
        <v>582.69</v>
      </c>
      <c r="J331" s="24" t="n">
        <v>660.99</v>
      </c>
      <c r="K331" s="22" t="n">
        <v>470.56361</v>
      </c>
      <c r="L331" s="22" t="n">
        <v>694.3290854</v>
      </c>
      <c r="M331" s="68" t="n">
        <f aca="false">SUM(H331:L331)</f>
        <v>2858.3526954</v>
      </c>
    </row>
    <row r="332" customFormat="false" ht="15" hidden="false" customHeight="false" outlineLevel="0" collapsed="false">
      <c r="E332" s="18" t="n">
        <v>377</v>
      </c>
      <c r="F332" s="69" t="s">
        <v>341</v>
      </c>
      <c r="G332" s="20" t="s">
        <v>318</v>
      </c>
      <c r="H332" s="26"/>
      <c r="I332" s="24" t="n">
        <v>0.07</v>
      </c>
      <c r="J332" s="24"/>
      <c r="K332" s="22"/>
      <c r="L332" s="22"/>
      <c r="M332" s="68" t="n">
        <f aca="false">SUM(H332:L332)</f>
        <v>0.07</v>
      </c>
    </row>
    <row r="333" customFormat="false" ht="15" hidden="false" customHeight="false" outlineLevel="0" collapsed="false">
      <c r="E333" s="18" t="n">
        <v>378</v>
      </c>
      <c r="F333" s="69" t="s">
        <v>342</v>
      </c>
      <c r="G333" s="20" t="s">
        <v>318</v>
      </c>
      <c r="H333" s="24" t="n">
        <v>290.15</v>
      </c>
      <c r="I333" s="24" t="n">
        <v>107.65</v>
      </c>
      <c r="J333" s="24" t="n">
        <v>86.42</v>
      </c>
      <c r="K333" s="22" t="n">
        <v>331.05205</v>
      </c>
      <c r="L333" s="22" t="n">
        <v>106.4075</v>
      </c>
      <c r="M333" s="68" t="n">
        <f aca="false">SUM(H333:L333)</f>
        <v>921.67955</v>
      </c>
    </row>
    <row r="334" customFormat="false" ht="15" hidden="false" customHeight="false" outlineLevel="0" collapsed="false">
      <c r="E334" s="18" t="n">
        <v>379</v>
      </c>
      <c r="F334" s="81" t="s">
        <v>343</v>
      </c>
      <c r="G334" s="20" t="s">
        <v>318</v>
      </c>
      <c r="H334" s="51"/>
      <c r="I334" s="24"/>
      <c r="J334" s="24"/>
      <c r="K334" s="22" t="n">
        <v>1.88757</v>
      </c>
      <c r="L334" s="22" t="n">
        <v>5.674559</v>
      </c>
      <c r="M334" s="68" t="n">
        <f aca="false">SUM(H334:L334)</f>
        <v>7.562129</v>
      </c>
    </row>
    <row r="335" customFormat="false" ht="15" hidden="false" customHeight="true" outlineLevel="0" collapsed="false">
      <c r="E335" s="74" t="s">
        <v>344</v>
      </c>
      <c r="F335" s="74"/>
      <c r="G335" s="74"/>
      <c r="H335" s="75" t="n">
        <v>3195.936</v>
      </c>
      <c r="I335" s="75" t="n">
        <v>2358.89</v>
      </c>
      <c r="J335" s="75" t="n">
        <v>3535.38</v>
      </c>
      <c r="K335" s="75" t="n">
        <v>4318.74796</v>
      </c>
      <c r="L335" s="75" t="n">
        <v>3271.815327564</v>
      </c>
      <c r="M335" s="68" t="n">
        <f aca="false">SUM(H335:L335)</f>
        <v>16680.769287564</v>
      </c>
    </row>
    <row r="336" customFormat="false" ht="15" hidden="false" customHeight="true" outlineLevel="0" collapsed="false">
      <c r="E336" s="85" t="s">
        <v>345</v>
      </c>
      <c r="F336" s="85"/>
      <c r="G336" s="85"/>
      <c r="H336" s="83" t="n">
        <v>26013.671</v>
      </c>
      <c r="I336" s="83" t="n">
        <v>27038.206</v>
      </c>
      <c r="J336" s="83" t="n">
        <v>24232.615</v>
      </c>
      <c r="K336" s="83" t="n">
        <v>27705.19596</v>
      </c>
      <c r="L336" s="83" t="n">
        <v>25109.230327564</v>
      </c>
      <c r="M336" s="68" t="n">
        <f aca="false">SUM(H336:L336)</f>
        <v>130098.918287564</v>
      </c>
    </row>
    <row r="337" customFormat="false" ht="15" hidden="false" customHeight="true" outlineLevel="0" collapsed="false">
      <c r="E337" s="86" t="s">
        <v>355</v>
      </c>
      <c r="F337" s="86"/>
      <c r="G337" s="86"/>
      <c r="J337" s="87"/>
      <c r="K337" s="2"/>
      <c r="L337" s="2"/>
    </row>
    <row r="338" customFormat="false" ht="15" hidden="false" customHeight="true" outlineLevel="0" collapsed="false">
      <c r="E338" s="88" t="s">
        <v>356</v>
      </c>
      <c r="F338" s="88"/>
      <c r="G338" s="88"/>
      <c r="J338" s="56"/>
      <c r="K338" s="2"/>
      <c r="L338" s="2"/>
    </row>
    <row r="339" customFormat="false" ht="15" hidden="false" customHeight="true" outlineLevel="0" collapsed="false">
      <c r="E339" s="88" t="s">
        <v>357</v>
      </c>
      <c r="F339" s="88"/>
      <c r="G339" s="88"/>
      <c r="J339" s="56"/>
      <c r="K339" s="2"/>
      <c r="L339" s="2"/>
    </row>
    <row r="340" customFormat="false" ht="15" hidden="false" customHeight="false" outlineLevel="0" collapsed="false">
      <c r="J340" s="56"/>
      <c r="K340" s="2"/>
      <c r="L340" s="2"/>
    </row>
    <row r="341" customFormat="false" ht="15" hidden="false" customHeight="false" outlineLevel="0" collapsed="false">
      <c r="K341" s="2"/>
      <c r="L341" s="2"/>
    </row>
    <row r="342" customFormat="false" ht="15" hidden="false" customHeight="false" outlineLevel="0" collapsed="false">
      <c r="K342" s="2"/>
      <c r="L342" s="2"/>
    </row>
    <row r="343" customFormat="false" ht="15" hidden="false" customHeight="false" outlineLevel="0" collapsed="false">
      <c r="K343" s="2"/>
      <c r="L343" s="2"/>
    </row>
    <row r="344" customFormat="false" ht="15" hidden="false" customHeight="false" outlineLevel="0" collapsed="false">
      <c r="K344" s="2"/>
      <c r="L344" s="2"/>
    </row>
    <row r="345" customFormat="false" ht="15" hidden="false" customHeight="false" outlineLevel="0" collapsed="false">
      <c r="K345" s="2"/>
      <c r="L345" s="2"/>
    </row>
    <row r="346" customFormat="false" ht="15" hidden="false" customHeight="false" outlineLevel="0" collapsed="false">
      <c r="K346" s="2"/>
      <c r="L346" s="2"/>
    </row>
    <row r="347" customFormat="false" ht="15" hidden="false" customHeight="false" outlineLevel="0" collapsed="false">
      <c r="K347" s="2"/>
      <c r="L347" s="2"/>
    </row>
    <row r="348" customFormat="false" ht="15" hidden="false" customHeight="false" outlineLevel="0" collapsed="false">
      <c r="K348" s="2"/>
      <c r="L348" s="2"/>
    </row>
    <row r="349" customFormat="false" ht="15" hidden="false" customHeight="false" outlineLevel="0" collapsed="false">
      <c r="K349" s="2"/>
      <c r="L349" s="2"/>
    </row>
    <row r="350" customFormat="false" ht="15" hidden="false" customHeight="false" outlineLevel="0" collapsed="false">
      <c r="K350" s="2"/>
      <c r="L350" s="2"/>
    </row>
    <row r="351" customFormat="false" ht="15" hidden="false" customHeight="false" outlineLevel="0" collapsed="false">
      <c r="K351" s="2"/>
      <c r="L351" s="2"/>
    </row>
    <row r="352" customFormat="false" ht="15" hidden="false" customHeight="false" outlineLevel="0" collapsed="false">
      <c r="K352" s="2"/>
      <c r="L352" s="2"/>
    </row>
    <row r="353" customFormat="false" ht="15" hidden="false" customHeight="false" outlineLevel="0" collapsed="false">
      <c r="K353" s="2"/>
      <c r="L353" s="2"/>
    </row>
    <row r="354" customFormat="false" ht="15" hidden="false" customHeight="false" outlineLevel="0" collapsed="false">
      <c r="K354" s="2"/>
      <c r="L354" s="2"/>
    </row>
    <row r="355" customFormat="false" ht="15" hidden="false" customHeight="false" outlineLevel="0" collapsed="false">
      <c r="K355" s="2"/>
      <c r="L355" s="2"/>
    </row>
    <row r="356" customFormat="false" ht="15" hidden="false" customHeight="false" outlineLevel="0" collapsed="false">
      <c r="K356" s="2"/>
      <c r="L356" s="2"/>
    </row>
    <row r="357" customFormat="false" ht="15" hidden="false" customHeight="false" outlineLevel="0" collapsed="false">
      <c r="K357" s="2"/>
      <c r="L357" s="2"/>
    </row>
    <row r="358" customFormat="false" ht="15" hidden="false" customHeight="false" outlineLevel="0" collapsed="false">
      <c r="K358" s="2"/>
      <c r="L358" s="2"/>
    </row>
    <row r="359" customFormat="false" ht="15" hidden="false" customHeight="false" outlineLevel="0" collapsed="false">
      <c r="K359" s="2"/>
      <c r="L359" s="2"/>
    </row>
    <row r="360" customFormat="false" ht="15" hidden="false" customHeight="false" outlineLevel="0" collapsed="false">
      <c r="K360" s="2"/>
      <c r="L360" s="2"/>
    </row>
    <row r="361" customFormat="false" ht="15" hidden="false" customHeight="false" outlineLevel="0" collapsed="false">
      <c r="K361" s="2"/>
      <c r="L361" s="2"/>
    </row>
    <row r="362" customFormat="false" ht="15" hidden="false" customHeight="false" outlineLevel="0" collapsed="false">
      <c r="K362" s="2"/>
      <c r="L362" s="2"/>
    </row>
  </sheetData>
  <autoFilter ref="E5:M339"/>
  <mergeCells count="17">
    <mergeCell ref="E2:G2"/>
    <mergeCell ref="E126:G126"/>
    <mergeCell ref="E127:G127"/>
    <mergeCell ref="E228:G228"/>
    <mergeCell ref="E229:G229"/>
    <mergeCell ref="E284:G284"/>
    <mergeCell ref="E285:G285"/>
    <mergeCell ref="E295:G295"/>
    <mergeCell ref="E296:G296"/>
    <mergeCell ref="E305:G305"/>
    <mergeCell ref="E307:G307"/>
    <mergeCell ref="E308:G308"/>
    <mergeCell ref="E335:G335"/>
    <mergeCell ref="E336:G336"/>
    <mergeCell ref="E337:G337"/>
    <mergeCell ref="E338:G338"/>
    <mergeCell ref="E339:G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1T07:13:18Z</dcterms:modified>
  <cp:revision>0</cp:revision>
  <dc:subject/>
  <dc:title/>
</cp:coreProperties>
</file>